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treća razi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KLASA:400-01/22-01/03</t>
  </si>
  <si>
    <t xml:space="preserve">URBROJ:2113-27-02-22-5</t>
  </si>
  <si>
    <t xml:space="preserve">Stubičke Toplice, 19.12.2022.</t>
  </si>
  <si>
    <t xml:space="preserve">Na temelju članka 46. Zakona o proračunu (NN 144/21), članka 51. Statuta Dječjeg vrtića ZVIREK (KLASA: 601-04/22-14/10, URBROJ: 2113-27-02-22-5 </t>
  </si>
  <si>
    <t xml:space="preserve">od 27.10.2022. godine) Upravno vijeće Dječjeg vrtića ZVIREK donijelo je na svojoj 10. sjednici održanoj 19.12.2022. god.</t>
  </si>
  <si>
    <t xml:space="preserve">II. IZMJENU FINANCIJSKOG PLANA  DJEČJEG VRTIĆA ZVIREK ZA 2022. GODINU</t>
  </si>
  <si>
    <t xml:space="preserve">1. OPĆI DIO</t>
  </si>
  <si>
    <t xml:space="preserve">A. RAČUN PRIHODA I RASHODA</t>
  </si>
  <si>
    <t xml:space="preserve">Izvršenje 30.11.2022.</t>
  </si>
  <si>
    <t xml:space="preserve">Plan 2022.</t>
  </si>
  <si>
    <t xml:space="preserve"> I.izmjena fin. plana za 2022.</t>
  </si>
  <si>
    <t xml:space="preserve">povećanje / smanjenje </t>
  </si>
  <si>
    <t xml:space="preserve"> II.izmjena fin. plana za 2022.</t>
  </si>
  <si>
    <t xml:space="preserve">6 PRIHODI POSLOVANJA</t>
  </si>
  <si>
    <t xml:space="preserve">UKUPNO PRIHODI POSLOVANJA</t>
  </si>
  <si>
    <t xml:space="preserve">3 RASHODI POSLOVANJA</t>
  </si>
  <si>
    <t xml:space="preserve">4 RASHODI ZA NABAVU NEFINANCIJSKE IMOVINE</t>
  </si>
  <si>
    <t xml:space="preserve">UKUPNO RASHODI POSLOVANJA</t>
  </si>
  <si>
    <t xml:space="preserve">RAZLIKA MANJAK</t>
  </si>
  <si>
    <t xml:space="preserve">B. MANJAK IZ 2021. GOD</t>
  </si>
  <si>
    <t xml:space="preserve">Ravnateljica </t>
  </si>
  <si>
    <t xml:space="preserve">Predsjednica Upravnog vijeća</t>
  </si>
  <si>
    <t xml:space="preserve">________________________</t>
  </si>
  <si>
    <t xml:space="preserve">Kristina Ljubić, mag.praesc.educ</t>
  </si>
  <si>
    <t xml:space="preserve">Maja Štefanec Herak, prof. rehabilitator</t>
  </si>
  <si>
    <t xml:space="preserve"> II. IZMJENA FINANCIJSKOG PLANA DJEČJEG VRTIĆA ZVIREK ZA 2022. GODINU</t>
  </si>
  <si>
    <t xml:space="preserve">Račun prihoda i rashoda - 3 razina </t>
  </si>
  <si>
    <t xml:space="preserve">I. izmjena fin. plana za 2022.</t>
  </si>
  <si>
    <t xml:space="preserve">Povećanje/      smanjenje </t>
  </si>
  <si>
    <t xml:space="preserve">II. izmjena fin. plana za 2022.</t>
  </si>
  <si>
    <t xml:space="preserve">PRIHODI POSLOVANJA</t>
  </si>
  <si>
    <t xml:space="preserve">Pomoći iz inozemstva i od subjekata unutar općeg proračuna</t>
  </si>
  <si>
    <t xml:space="preserve">Pomoći od izvanproračunskih korisnika</t>
  </si>
  <si>
    <t xml:space="preserve">Pomoći proračunskim korisnicima iz proračuna koji im nije nadležan</t>
  </si>
  <si>
    <t xml:space="preserve">Prihodi od imovine</t>
  </si>
  <si>
    <t xml:space="preserve">Prihodi od financijske imovine</t>
  </si>
  <si>
    <t xml:space="preserve">Prihodi od upravnih i administrativnih pristojbi, pristojbi po posebnim propisima i naknada</t>
  </si>
  <si>
    <t xml:space="preserve">Prihodi po posebnim propisima</t>
  </si>
  <si>
    <t xml:space="preserve">Prihodi od prodaje proizvoda i robe te pruženih usluga i prihodi od donacija</t>
  </si>
  <si>
    <t xml:space="preserve">Prihodi od prodaje proizvoda i robe te pruženih usluga </t>
  </si>
  <si>
    <t xml:space="preserve">Donacije od pravnih i fizičikih osoba izvan općeg proračuna</t>
  </si>
  <si>
    <t xml:space="preserve">Prihodi iz proračuna</t>
  </si>
  <si>
    <t xml:space="preserve">Prihodi iz proračuna za financiranje redovne djelatnosti proračunskih korisnika</t>
  </si>
  <si>
    <t xml:space="preserve">Kazne, upravne mjere i ostali prihodi</t>
  </si>
  <si>
    <t xml:space="preserve">Ostali prihodi</t>
  </si>
  <si>
    <t xml:space="preserve">OSTVARENI MANJAK U 2021.</t>
  </si>
  <si>
    <t xml:space="preserve">UKUPNO 3+4</t>
  </si>
  <si>
    <t xml:space="preserve">RASHODI POSLOVANJ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rashodi</t>
  </si>
  <si>
    <t xml:space="preserve">Ostali financijski rashodi</t>
  </si>
  <si>
    <t xml:space="preserve">RASHODI ZA NABAVU NEFINANCIJSKE IMOVINE</t>
  </si>
  <si>
    <t xml:space="preserve">Rashodi za nabavu proizvedene dugotrajne imovine</t>
  </si>
  <si>
    <t xml:space="preserve">Postrojenja i opre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n"/>
    <numFmt numFmtId="166" formatCode="#,##0.00"/>
    <numFmt numFmtId="167" formatCode="#,##0.00\ _k_n;[RED]#,##0.00\ _k_n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5" min="5" style="0" width="7.7"/>
    <col collapsed="false" customWidth="true" hidden="false" outlineLevel="0" max="6" min="6" style="0" width="18.7"/>
    <col collapsed="false" customWidth="true" hidden="false" outlineLevel="0" max="8" min="7" style="0" width="13.99"/>
    <col collapsed="false" customWidth="true" hidden="false" outlineLevel="0" max="9" min="9" style="0" width="19.7"/>
    <col collapsed="false" customWidth="true" hidden="false" outlineLevel="0" max="10" min="10" style="0" width="12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4" t="s">
        <v>3</v>
      </c>
      <c r="B5" s="5"/>
      <c r="C5" s="3"/>
      <c r="D5" s="3"/>
      <c r="E5" s="3"/>
      <c r="F5" s="3"/>
      <c r="G5" s="3"/>
      <c r="H5" s="3"/>
      <c r="I5" s="3"/>
      <c r="J5" s="3"/>
      <c r="K5" s="6"/>
      <c r="L5" s="6"/>
    </row>
    <row r="6" customFormat="false" ht="15" hidden="false" customHeight="false" outlineLevel="0" collapsed="false">
      <c r="A6" s="5" t="s">
        <v>4</v>
      </c>
      <c r="B6" s="7"/>
      <c r="C6" s="3"/>
      <c r="D6" s="3"/>
      <c r="E6" s="3"/>
      <c r="F6" s="3"/>
      <c r="G6" s="3"/>
      <c r="H6" s="3"/>
      <c r="I6" s="3"/>
      <c r="J6" s="3"/>
      <c r="K6" s="6"/>
      <c r="L6" s="6"/>
    </row>
    <row r="7" customFormat="false" ht="15" hidden="false" customHeight="false" outlineLevel="0" collapsed="false">
      <c r="A7" s="4"/>
      <c r="B7" s="4"/>
      <c r="C7" s="3"/>
      <c r="D7" s="3"/>
      <c r="E7" s="3"/>
      <c r="F7" s="3"/>
      <c r="G7" s="3"/>
      <c r="H7" s="3"/>
      <c r="I7" s="3"/>
      <c r="J7" s="3"/>
      <c r="K7" s="6"/>
      <c r="L7" s="6"/>
    </row>
    <row r="8" customFormat="false" ht="15" hidden="false" customHeight="false" outlineLevel="0" collapsed="false">
      <c r="A8" s="4"/>
      <c r="B8" s="4"/>
      <c r="C8" s="3"/>
      <c r="D8" s="3"/>
      <c r="E8" s="3"/>
      <c r="F8" s="3"/>
      <c r="G8" s="3"/>
      <c r="H8" s="3"/>
      <c r="I8" s="3"/>
      <c r="J8" s="3"/>
      <c r="K8" s="6"/>
      <c r="L8" s="6"/>
    </row>
    <row r="9" customFormat="false" ht="15" hidden="false" customHeight="false" outlineLevel="0" collapsed="false">
      <c r="A9" s="8"/>
      <c r="B9" s="8"/>
      <c r="C9" s="3"/>
      <c r="D9" s="9"/>
      <c r="E9" s="9"/>
      <c r="F9" s="8"/>
      <c r="G9" s="8"/>
      <c r="H9" s="8"/>
      <c r="I9" s="8"/>
      <c r="J9" s="8"/>
    </row>
    <row r="10" customFormat="false" ht="15" hidden="false" customHeight="false" outlineLevel="0" collapsed="false">
      <c r="A10" s="10"/>
      <c r="B10" s="10"/>
      <c r="C10" s="9"/>
      <c r="D10" s="9"/>
      <c r="E10" s="9"/>
      <c r="F10" s="8" t="s">
        <v>5</v>
      </c>
      <c r="G10" s="8"/>
      <c r="H10" s="8"/>
      <c r="I10" s="8"/>
      <c r="J10" s="11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8"/>
      <c r="G11" s="8"/>
      <c r="H11" s="8"/>
      <c r="I11" s="10"/>
      <c r="J11" s="10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8" t="s">
        <v>6</v>
      </c>
      <c r="G12" s="10"/>
      <c r="H12" s="10"/>
      <c r="I12" s="10"/>
      <c r="J12" s="10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5" hidden="false" customHeight="false" outlineLevel="0" collapsed="false">
      <c r="A14" s="12" t="s">
        <v>7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39" hidden="false" customHeight="true" outlineLevel="0" collapsed="false">
      <c r="A15" s="12"/>
      <c r="B15" s="12"/>
      <c r="C15" s="12"/>
      <c r="D15" s="12"/>
      <c r="E15" s="12"/>
      <c r="F15" s="13" t="s">
        <v>8</v>
      </c>
      <c r="G15" s="13" t="s">
        <v>9</v>
      </c>
      <c r="H15" s="13" t="s">
        <v>10</v>
      </c>
      <c r="I15" s="13" t="s">
        <v>11</v>
      </c>
      <c r="J15" s="13" t="s">
        <v>12</v>
      </c>
    </row>
    <row r="16" customFormat="false" ht="15" hidden="false" customHeight="false" outlineLevel="0" collapsed="false">
      <c r="A16" s="12"/>
      <c r="B16" s="14" t="s">
        <v>13</v>
      </c>
      <c r="C16" s="14"/>
      <c r="D16" s="14"/>
      <c r="E16" s="14"/>
      <c r="F16" s="15" t="n">
        <v>2740914.02</v>
      </c>
      <c r="G16" s="15" t="n">
        <v>2916707</v>
      </c>
      <c r="H16" s="16" t="n">
        <v>3083621</v>
      </c>
      <c r="I16" s="17" t="n">
        <f aca="false">+J16-H16</f>
        <v>21100</v>
      </c>
      <c r="J16" s="16" t="n">
        <v>3104721</v>
      </c>
    </row>
    <row r="17" customFormat="false" ht="15" hidden="false" customHeight="false" outlineLevel="0" collapsed="false">
      <c r="A17" s="12"/>
      <c r="B17" s="18" t="s">
        <v>14</v>
      </c>
      <c r="C17" s="18"/>
      <c r="D17" s="18"/>
      <c r="E17" s="18"/>
      <c r="F17" s="19" t="n">
        <f aca="false">+F16</f>
        <v>2740914.02</v>
      </c>
      <c r="G17" s="19" t="n">
        <f aca="false">G16</f>
        <v>2916707</v>
      </c>
      <c r="H17" s="20" t="n">
        <f aca="false">+H16</f>
        <v>3083621</v>
      </c>
      <c r="I17" s="17" t="n">
        <f aca="false">+J17-H17</f>
        <v>21100</v>
      </c>
      <c r="J17" s="20" t="n">
        <f aca="false">+J16</f>
        <v>3104721</v>
      </c>
    </row>
    <row r="18" customFormat="false" ht="15" hidden="false" customHeight="false" outlineLevel="0" collapsed="false">
      <c r="A18" s="12"/>
      <c r="B18" s="21"/>
      <c r="C18" s="22"/>
      <c r="D18" s="22"/>
      <c r="E18" s="22"/>
      <c r="F18" s="23"/>
      <c r="G18" s="23"/>
      <c r="H18" s="24"/>
      <c r="I18" s="17"/>
      <c r="J18" s="24"/>
    </row>
    <row r="19" customFormat="false" ht="15" hidden="false" customHeight="false" outlineLevel="0" collapsed="false">
      <c r="A19" s="12"/>
      <c r="B19" s="14" t="s">
        <v>15</v>
      </c>
      <c r="C19" s="14"/>
      <c r="D19" s="14"/>
      <c r="E19" s="14"/>
      <c r="F19" s="25" t="n">
        <v>2715077.41</v>
      </c>
      <c r="G19" s="26" t="n">
        <v>2896707</v>
      </c>
      <c r="H19" s="27" t="n">
        <v>3049005.62</v>
      </c>
      <c r="I19" s="17" t="n">
        <f aca="false">+J19-H19</f>
        <v>21100</v>
      </c>
      <c r="J19" s="27" t="n">
        <v>3070105.62</v>
      </c>
    </row>
    <row r="20" customFormat="false" ht="15" hidden="false" customHeight="true" outlineLevel="0" collapsed="false">
      <c r="A20" s="12"/>
      <c r="B20" s="28" t="s">
        <v>16</v>
      </c>
      <c r="C20" s="28"/>
      <c r="D20" s="28"/>
      <c r="E20" s="28"/>
      <c r="F20" s="15" t="n">
        <v>0</v>
      </c>
      <c r="G20" s="29"/>
      <c r="H20" s="16"/>
      <c r="I20" s="17"/>
      <c r="J20" s="16"/>
    </row>
    <row r="21" customFormat="false" ht="15" hidden="false" customHeight="false" outlineLevel="0" collapsed="false">
      <c r="A21" s="12"/>
      <c r="B21" s="30" t="s">
        <v>17</v>
      </c>
      <c r="C21" s="30"/>
      <c r="D21" s="18"/>
      <c r="E21" s="18"/>
      <c r="F21" s="19" t="n">
        <f aca="false">+F19+F20</f>
        <v>2715077.41</v>
      </c>
      <c r="G21" s="31" t="n">
        <f aca="false">+G19+G20</f>
        <v>2896707</v>
      </c>
      <c r="H21" s="20" t="n">
        <f aca="false">+H19+H20</f>
        <v>3049005.62</v>
      </c>
      <c r="I21" s="17" t="n">
        <f aca="false">+J21-H21</f>
        <v>21100</v>
      </c>
      <c r="J21" s="20" t="n">
        <f aca="false">+J19+J20</f>
        <v>3070105.62</v>
      </c>
    </row>
    <row r="22" customFormat="false" ht="15" hidden="false" customHeight="false" outlineLevel="0" collapsed="false">
      <c r="A22" s="12"/>
      <c r="B22" s="32"/>
      <c r="C22" s="33"/>
      <c r="D22" s="22"/>
      <c r="E22" s="22"/>
      <c r="F22" s="23"/>
      <c r="G22" s="34"/>
      <c r="H22" s="24"/>
      <c r="I22" s="35"/>
      <c r="J22" s="24"/>
    </row>
    <row r="23" customFormat="false" ht="15" hidden="false" customHeight="false" outlineLevel="0" collapsed="false">
      <c r="A23" s="10"/>
      <c r="B23" s="14" t="s">
        <v>18</v>
      </c>
      <c r="C23" s="14"/>
      <c r="D23" s="14"/>
      <c r="E23" s="14"/>
      <c r="F23" s="25"/>
      <c r="G23" s="36" t="n">
        <f aca="false">+G21-G17</f>
        <v>-20000</v>
      </c>
      <c r="H23" s="36"/>
      <c r="I23" s="37"/>
      <c r="J23" s="27" t="n">
        <f aca="false">+J21-J16</f>
        <v>-34615.3799999999</v>
      </c>
    </row>
    <row r="24" customFormat="false" ht="15" hidden="false" customHeight="false" outlineLevel="0" collapsed="false">
      <c r="A24" s="10"/>
      <c r="B24" s="9"/>
      <c r="C24" s="9"/>
      <c r="D24" s="9"/>
      <c r="E24" s="9"/>
      <c r="F24" s="11"/>
      <c r="G24" s="11"/>
      <c r="H24" s="11"/>
      <c r="I24" s="38"/>
      <c r="J24" s="39"/>
    </row>
    <row r="25" customFormat="false" ht="15" hidden="false" customHeight="false" outlineLevel="0" collapsed="false">
      <c r="A25" s="9" t="s">
        <v>19</v>
      </c>
      <c r="B25" s="9"/>
      <c r="C25" s="9"/>
      <c r="D25" s="9"/>
      <c r="E25" s="9"/>
      <c r="F25" s="40" t="n">
        <v>34615.38</v>
      </c>
      <c r="G25" s="39"/>
      <c r="H25" s="39"/>
      <c r="I25" s="41"/>
      <c r="J25" s="39"/>
    </row>
    <row r="26" customFormat="false" ht="15" hidden="false" customHeight="false" outlineLevel="0" collapsed="false">
      <c r="A26" s="10"/>
      <c r="B26" s="9"/>
      <c r="C26" s="9"/>
      <c r="D26" s="9"/>
      <c r="E26" s="9"/>
      <c r="F26" s="10"/>
      <c r="G26" s="6"/>
      <c r="H26" s="6"/>
      <c r="I26" s="6"/>
      <c r="J26" s="6"/>
    </row>
    <row r="27" customFormat="false" ht="15" hidden="false" customHeight="false" outlineLevel="0" collapsed="false">
      <c r="A27" s="10"/>
      <c r="B27" s="9"/>
      <c r="C27" s="9"/>
      <c r="D27" s="9"/>
      <c r="E27" s="9"/>
      <c r="F27" s="10"/>
      <c r="G27" s="6"/>
      <c r="H27" s="6"/>
      <c r="I27" s="6"/>
      <c r="J27" s="6"/>
    </row>
    <row r="28" customFormat="false" ht="15" hidden="false" customHeight="false" outlineLevel="0" collapsed="false">
      <c r="A28" s="10" t="s">
        <v>20</v>
      </c>
      <c r="B28" s="10"/>
      <c r="C28" s="42"/>
      <c r="D28" s="42"/>
      <c r="E28" s="42"/>
      <c r="F28" s="42"/>
      <c r="G28" s="6"/>
      <c r="H28" s="6"/>
      <c r="I28" s="10" t="s">
        <v>21</v>
      </c>
      <c r="J28" s="10"/>
      <c r="K28" s="42"/>
    </row>
    <row r="29" customFormat="false" ht="15" hidden="false" customHeight="false" outlineLevel="0" collapsed="false">
      <c r="A29" s="10" t="s">
        <v>22</v>
      </c>
      <c r="B29" s="10"/>
      <c r="C29" s="42"/>
      <c r="D29" s="42"/>
      <c r="E29" s="42"/>
      <c r="F29" s="43"/>
      <c r="G29" s="6"/>
      <c r="H29" s="6"/>
      <c r="I29" s="10" t="s">
        <v>22</v>
      </c>
      <c r="J29" s="10"/>
      <c r="K29" s="42"/>
    </row>
    <row r="30" customFormat="false" ht="15" hidden="false" customHeight="false" outlineLevel="0" collapsed="false">
      <c r="A30" s="10" t="s">
        <v>23</v>
      </c>
      <c r="B30" s="10"/>
      <c r="C30" s="42"/>
      <c r="D30" s="42"/>
      <c r="E30" s="42"/>
      <c r="F30" s="42"/>
      <c r="G30" s="6"/>
      <c r="H30" s="6"/>
      <c r="I30" s="10" t="s">
        <v>24</v>
      </c>
      <c r="J30" s="10"/>
      <c r="K30" s="42"/>
    </row>
  </sheetData>
  <mergeCells count="4">
    <mergeCell ref="B16:E16"/>
    <mergeCell ref="B19:E19"/>
    <mergeCell ref="B20:E20"/>
    <mergeCell ref="B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25" colorId="64" zoomScale="125" zoomScaleNormal="125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5.99"/>
    <col collapsed="false" customWidth="true" hidden="false" outlineLevel="0" max="3" min="3" style="0" width="15.28"/>
    <col collapsed="false" customWidth="true" hidden="false" outlineLevel="0" max="5" min="4" style="0" width="16.7"/>
    <col collapsed="false" customWidth="true" hidden="false" outlineLevel="0" max="6" min="6" style="0" width="13.85"/>
    <col collapsed="false" customWidth="true" hidden="false" outlineLevel="0" max="7" min="7" style="0" width="14.41"/>
    <col collapsed="false" customWidth="true" hidden="false" outlineLevel="0" max="8" min="8" style="0" width="23.7"/>
    <col collapsed="false" customWidth="true" hidden="false" outlineLevel="0" max="9" min="9" style="0" width="13.7"/>
  </cols>
  <sheetData>
    <row r="1" customFormat="false" ht="15" hidden="false" customHeight="false" outlineLevel="0" collapsed="false">
      <c r="A1" s="44"/>
    </row>
    <row r="2" customFormat="false" ht="15" hidden="false" customHeight="false" outlineLevel="0" collapsed="false">
      <c r="A2" s="45"/>
      <c r="B2" s="45"/>
      <c r="C2" s="8" t="s">
        <v>25</v>
      </c>
      <c r="D2" s="10"/>
      <c r="E2" s="10"/>
      <c r="F2" s="10"/>
      <c r="G2" s="46"/>
    </row>
    <row r="3" customFormat="false" ht="15" hidden="false" customHeight="false" outlineLevel="0" collapsed="false">
      <c r="A3" s="45"/>
      <c r="B3" s="8"/>
      <c r="C3" s="8"/>
      <c r="D3" s="8"/>
      <c r="E3" s="8"/>
      <c r="F3" s="8"/>
      <c r="G3" s="46"/>
    </row>
    <row r="4" customFormat="false" ht="15" hidden="false" customHeight="false" outlineLevel="0" collapsed="false">
      <c r="A4" s="45" t="s">
        <v>26</v>
      </c>
      <c r="B4" s="8"/>
      <c r="C4" s="9"/>
      <c r="D4" s="8"/>
      <c r="E4" s="8"/>
      <c r="F4" s="8"/>
      <c r="G4" s="4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47"/>
      <c r="H5" s="48"/>
      <c r="I5" s="48"/>
    </row>
    <row r="6" customFormat="false" ht="39" hidden="false" customHeight="true" outlineLevel="0" collapsed="false">
      <c r="A6" s="49"/>
      <c r="B6" s="49"/>
      <c r="C6" s="50" t="s">
        <v>8</v>
      </c>
      <c r="D6" s="51" t="s">
        <v>9</v>
      </c>
      <c r="E6" s="50" t="s">
        <v>27</v>
      </c>
      <c r="F6" s="52" t="s">
        <v>28</v>
      </c>
      <c r="G6" s="50" t="s">
        <v>29</v>
      </c>
      <c r="H6" s="53"/>
      <c r="I6" s="53"/>
    </row>
    <row r="7" customFormat="false" ht="15" hidden="false" customHeight="false" outlineLevel="0" collapsed="false">
      <c r="A7" s="54" t="n">
        <v>6</v>
      </c>
      <c r="B7" s="54" t="s">
        <v>30</v>
      </c>
      <c r="C7" s="55" t="n">
        <f aca="false">+C8+C11+C13+C15+C18+C20</f>
        <v>2740914.02</v>
      </c>
      <c r="D7" s="55" t="n">
        <f aca="false">+D8+D11+D13+D15+D18+D20</f>
        <v>2916707</v>
      </c>
      <c r="E7" s="55" t="n">
        <f aca="false">+E8+E11+E13+E15+E18</f>
        <v>3083621</v>
      </c>
      <c r="F7" s="56" t="n">
        <f aca="false">+G7-E7</f>
        <v>21100</v>
      </c>
      <c r="G7" s="55" t="n">
        <f aca="false">+G8+G11+G13+G15+G18</f>
        <v>3104721</v>
      </c>
      <c r="H7" s="48"/>
      <c r="I7" s="48"/>
    </row>
    <row r="8" customFormat="false" ht="26.25" hidden="false" customHeight="false" outlineLevel="0" collapsed="false">
      <c r="A8" s="57" t="n">
        <v>63</v>
      </c>
      <c r="B8" s="58" t="s">
        <v>31</v>
      </c>
      <c r="C8" s="55" t="n">
        <f aca="false">+C9+C10</f>
        <v>266188.29</v>
      </c>
      <c r="D8" s="55" t="n">
        <f aca="false">+D9+D10</f>
        <v>272800</v>
      </c>
      <c r="E8" s="55" t="n">
        <f aca="false">+E9+E10</f>
        <v>298020</v>
      </c>
      <c r="F8" s="56" t="n">
        <f aca="false">+G8-E8</f>
        <v>0</v>
      </c>
      <c r="G8" s="55" t="n">
        <f aca="false">+G9+G10</f>
        <v>298020</v>
      </c>
      <c r="H8" s="48"/>
      <c r="I8" s="48"/>
    </row>
    <row r="9" customFormat="false" ht="15" hidden="false" customHeight="false" outlineLevel="0" collapsed="false">
      <c r="A9" s="57" t="n">
        <v>634</v>
      </c>
      <c r="B9" s="58" t="s">
        <v>32</v>
      </c>
      <c r="C9" s="55" t="n">
        <v>0</v>
      </c>
      <c r="D9" s="56" t="n">
        <v>0</v>
      </c>
      <c r="E9" s="56" t="n">
        <v>0</v>
      </c>
      <c r="F9" s="56" t="n">
        <f aca="false">+G9-E9</f>
        <v>0</v>
      </c>
      <c r="G9" s="56" t="n">
        <v>0</v>
      </c>
      <c r="H9" s="48"/>
      <c r="I9" s="48"/>
    </row>
    <row r="10" customFormat="false" ht="26.25" hidden="false" customHeight="false" outlineLevel="0" collapsed="false">
      <c r="A10" s="57" t="n">
        <v>636</v>
      </c>
      <c r="B10" s="58" t="s">
        <v>33</v>
      </c>
      <c r="C10" s="56" t="n">
        <v>266188.29</v>
      </c>
      <c r="D10" s="56" t="n">
        <v>272800</v>
      </c>
      <c r="E10" s="56" t="n">
        <v>298020</v>
      </c>
      <c r="F10" s="56" t="n">
        <f aca="false">+G10-E10</f>
        <v>0</v>
      </c>
      <c r="G10" s="56" t="n">
        <v>298020</v>
      </c>
      <c r="H10" s="48"/>
      <c r="I10" s="48"/>
    </row>
    <row r="11" customFormat="false" ht="15" hidden="false" customHeight="false" outlineLevel="0" collapsed="false">
      <c r="A11" s="54" t="n">
        <v>64</v>
      </c>
      <c r="B11" s="54" t="s">
        <v>34</v>
      </c>
      <c r="C11" s="55" t="n">
        <f aca="false">+C12</f>
        <v>0.13</v>
      </c>
      <c r="D11" s="55" t="n">
        <f aca="false">+D12</f>
        <v>7</v>
      </c>
      <c r="E11" s="55" t="n">
        <f aca="false">+E12</f>
        <v>1</v>
      </c>
      <c r="F11" s="56" t="n">
        <f aca="false">+G11-E11</f>
        <v>0</v>
      </c>
      <c r="G11" s="55" t="n">
        <f aca="false">+G12</f>
        <v>1</v>
      </c>
      <c r="H11" s="59"/>
      <c r="I11" s="60"/>
    </row>
    <row r="12" customFormat="false" ht="15" hidden="false" customHeight="false" outlineLevel="0" collapsed="false">
      <c r="A12" s="54" t="n">
        <v>641</v>
      </c>
      <c r="B12" s="54" t="s">
        <v>35</v>
      </c>
      <c r="C12" s="56" t="n">
        <v>0.13</v>
      </c>
      <c r="D12" s="56" t="n">
        <v>7</v>
      </c>
      <c r="E12" s="56" t="n">
        <v>1</v>
      </c>
      <c r="F12" s="56" t="n">
        <f aca="false">+G12-E12</f>
        <v>0</v>
      </c>
      <c r="G12" s="56" t="n">
        <v>1</v>
      </c>
      <c r="H12" s="61"/>
      <c r="I12" s="62"/>
    </row>
    <row r="13" customFormat="false" ht="26.25" hidden="false" customHeight="false" outlineLevel="0" collapsed="false">
      <c r="A13" s="63" t="n">
        <v>65</v>
      </c>
      <c r="B13" s="64" t="s">
        <v>36</v>
      </c>
      <c r="C13" s="65" t="n">
        <f aca="false">+C14</f>
        <v>965292.1</v>
      </c>
      <c r="D13" s="65" t="n">
        <f aca="false">+D14</f>
        <v>1145900</v>
      </c>
      <c r="E13" s="65" t="n">
        <f aca="false">+E14</f>
        <v>1146300</v>
      </c>
      <c r="F13" s="56" t="n">
        <f aca="false">+G13-E13</f>
        <v>-16200</v>
      </c>
      <c r="G13" s="65" t="n">
        <f aca="false">+G14</f>
        <v>1130100</v>
      </c>
    </row>
    <row r="14" customFormat="false" ht="15" hidden="false" customHeight="false" outlineLevel="0" collapsed="false">
      <c r="A14" s="54" t="n">
        <v>652</v>
      </c>
      <c r="B14" s="54" t="s">
        <v>37</v>
      </c>
      <c r="C14" s="66" t="n">
        <v>965292.1</v>
      </c>
      <c r="D14" s="67" t="n">
        <v>1145900</v>
      </c>
      <c r="E14" s="68" t="n">
        <v>1146300</v>
      </c>
      <c r="F14" s="56" t="n">
        <f aca="false">+G14-E14</f>
        <v>-16200</v>
      </c>
      <c r="G14" s="68" t="n">
        <v>1130100</v>
      </c>
      <c r="I14" s="69"/>
    </row>
    <row r="15" customFormat="false" ht="26.25" hidden="false" customHeight="false" outlineLevel="0" collapsed="false">
      <c r="A15" s="54" t="n">
        <v>66</v>
      </c>
      <c r="B15" s="58" t="s">
        <v>38</v>
      </c>
      <c r="C15" s="70" t="n">
        <f aca="false">+C16+C17</f>
        <v>7230</v>
      </c>
      <c r="D15" s="71" t="n">
        <f aca="false">+D16+D17</f>
        <v>18000</v>
      </c>
      <c r="E15" s="72" t="n">
        <f aca="false">+E16+E17</f>
        <v>14300</v>
      </c>
      <c r="F15" s="56" t="n">
        <f aca="false">+G15-E15</f>
        <v>-5700</v>
      </c>
      <c r="G15" s="72" t="n">
        <f aca="false">+G16+G17</f>
        <v>8600</v>
      </c>
      <c r="H15" s="69"/>
      <c r="I15" s="69"/>
    </row>
    <row r="16" customFormat="false" ht="31.5" hidden="false" customHeight="true" outlineLevel="0" collapsed="false">
      <c r="A16" s="54" t="n">
        <v>661</v>
      </c>
      <c r="B16" s="58" t="s">
        <v>39</v>
      </c>
      <c r="C16" s="73" t="n">
        <v>6300</v>
      </c>
      <c r="D16" s="74" t="n">
        <v>17000</v>
      </c>
      <c r="E16" s="75" t="n">
        <v>13000</v>
      </c>
      <c r="F16" s="56" t="n">
        <f aca="false">+G16-E16</f>
        <v>-5700</v>
      </c>
      <c r="G16" s="75" t="n">
        <v>7300</v>
      </c>
      <c r="H16" s="69"/>
      <c r="I16" s="69"/>
    </row>
    <row r="17" customFormat="false" ht="26.25" hidden="false" customHeight="false" outlineLevel="0" collapsed="false">
      <c r="A17" s="54" t="n">
        <v>663</v>
      </c>
      <c r="B17" s="58" t="s">
        <v>40</v>
      </c>
      <c r="C17" s="73" t="n">
        <v>930</v>
      </c>
      <c r="D17" s="74" t="n">
        <v>1000</v>
      </c>
      <c r="E17" s="75" t="n">
        <v>1300</v>
      </c>
      <c r="F17" s="56" t="n">
        <f aca="false">+G17-E17</f>
        <v>0</v>
      </c>
      <c r="G17" s="75" t="n">
        <v>1300</v>
      </c>
      <c r="I17" s="69"/>
    </row>
    <row r="18" customFormat="false" ht="15" hidden="false" customHeight="false" outlineLevel="0" collapsed="false">
      <c r="A18" s="54" t="n">
        <v>67</v>
      </c>
      <c r="B18" s="54" t="s">
        <v>41</v>
      </c>
      <c r="C18" s="76" t="n">
        <f aca="false">+C19</f>
        <v>1502203.5</v>
      </c>
      <c r="D18" s="76" t="n">
        <f aca="false">+D19</f>
        <v>1480000</v>
      </c>
      <c r="E18" s="77" t="n">
        <f aca="false">+E19</f>
        <v>1625000</v>
      </c>
      <c r="F18" s="56" t="n">
        <f aca="false">+G18-E18</f>
        <v>43000</v>
      </c>
      <c r="G18" s="77" t="n">
        <f aca="false">+G19</f>
        <v>1668000</v>
      </c>
      <c r="I18" s="69"/>
    </row>
    <row r="19" customFormat="false" ht="26.25" hidden="false" customHeight="false" outlineLevel="0" collapsed="false">
      <c r="A19" s="54" t="n">
        <v>671</v>
      </c>
      <c r="B19" s="64" t="s">
        <v>42</v>
      </c>
      <c r="C19" s="78" t="n">
        <v>1502203.5</v>
      </c>
      <c r="D19" s="78" t="n">
        <v>1480000</v>
      </c>
      <c r="E19" s="75" t="n">
        <v>1625000</v>
      </c>
      <c r="F19" s="56" t="n">
        <f aca="false">+G19-E19</f>
        <v>43000</v>
      </c>
      <c r="G19" s="75" t="n">
        <v>1668000</v>
      </c>
      <c r="I19" s="69"/>
    </row>
    <row r="20" customFormat="false" ht="15" hidden="false" customHeight="false" outlineLevel="0" collapsed="false">
      <c r="A20" s="54" t="n">
        <v>68</v>
      </c>
      <c r="B20" s="79" t="s">
        <v>43</v>
      </c>
      <c r="C20" s="76" t="n">
        <v>0</v>
      </c>
      <c r="D20" s="76" t="n">
        <f aca="false">+D21</f>
        <v>0</v>
      </c>
      <c r="E20" s="77" t="n">
        <f aca="false">+E21</f>
        <v>0</v>
      </c>
      <c r="F20" s="56" t="n">
        <f aca="false">+G20-E20</f>
        <v>0</v>
      </c>
      <c r="G20" s="77" t="n">
        <f aca="false">+G21</f>
        <v>0</v>
      </c>
      <c r="I20" s="69"/>
    </row>
    <row r="21" customFormat="false" ht="15" hidden="false" customHeight="false" outlineLevel="0" collapsed="false">
      <c r="A21" s="54" t="n">
        <v>683</v>
      </c>
      <c r="B21" s="79" t="s">
        <v>44</v>
      </c>
      <c r="C21" s="78" t="n">
        <v>0</v>
      </c>
      <c r="D21" s="78" t="n">
        <v>0</v>
      </c>
      <c r="E21" s="75" t="n">
        <v>0</v>
      </c>
      <c r="F21" s="56" t="n">
        <f aca="false">+G21-E21</f>
        <v>0</v>
      </c>
      <c r="G21" s="75" t="n">
        <v>0</v>
      </c>
      <c r="I21" s="69"/>
    </row>
    <row r="22" customFormat="false" ht="15" hidden="false" customHeight="false" outlineLevel="0" collapsed="false">
      <c r="A22" s="80"/>
      <c r="B22" s="81"/>
      <c r="C22" s="82"/>
      <c r="D22" s="83"/>
      <c r="E22" s="84"/>
      <c r="F22" s="56"/>
      <c r="G22" s="84"/>
      <c r="I22" s="69"/>
    </row>
    <row r="23" customFormat="false" ht="15" hidden="false" customHeight="false" outlineLevel="0" collapsed="false">
      <c r="A23" s="80"/>
      <c r="B23" s="81" t="s">
        <v>45</v>
      </c>
      <c r="C23" s="82"/>
      <c r="D23" s="82"/>
      <c r="E23" s="85"/>
      <c r="F23" s="56"/>
      <c r="G23" s="85" t="n">
        <f aca="false">+G7-G25</f>
        <v>34615.3799999999</v>
      </c>
      <c r="I23" s="69"/>
    </row>
    <row r="24" customFormat="false" ht="15" hidden="false" customHeight="false" outlineLevel="0" collapsed="false">
      <c r="A24" s="86"/>
      <c r="B24" s="86"/>
      <c r="C24" s="82"/>
      <c r="D24" s="82"/>
      <c r="E24" s="84"/>
      <c r="F24" s="56"/>
      <c r="G24" s="84"/>
      <c r="H24" s="87"/>
    </row>
    <row r="25" customFormat="false" ht="15" hidden="false" customHeight="false" outlineLevel="0" collapsed="false">
      <c r="A25" s="54"/>
      <c r="B25" s="54" t="s">
        <v>46</v>
      </c>
      <c r="C25" s="88" t="n">
        <f aca="false">+C26</f>
        <v>2715077.41</v>
      </c>
      <c r="D25" s="88" t="n">
        <f aca="false">+D26+D39</f>
        <v>2896707</v>
      </c>
      <c r="E25" s="72" t="n">
        <f aca="false">+E26+E39</f>
        <v>3049005.62</v>
      </c>
      <c r="F25" s="56" t="n">
        <f aca="false">+G25-E25</f>
        <v>21100</v>
      </c>
      <c r="G25" s="72" t="n">
        <f aca="false">+G26+G39</f>
        <v>3070105.62</v>
      </c>
      <c r="H25" s="89"/>
      <c r="I25" s="6"/>
    </row>
    <row r="26" customFormat="false" ht="15" hidden="false" customHeight="false" outlineLevel="0" collapsed="false">
      <c r="A26" s="54" t="n">
        <v>3</v>
      </c>
      <c r="B26" s="54" t="s">
        <v>47</v>
      </c>
      <c r="C26" s="88" t="n">
        <f aca="false">+C27+C31+C37</f>
        <v>2715077.41</v>
      </c>
      <c r="D26" s="88" t="n">
        <f aca="false">+D27+D31+D37</f>
        <v>2896707</v>
      </c>
      <c r="E26" s="72" t="n">
        <f aca="false">+E27+E31+E37</f>
        <v>3049005.62</v>
      </c>
      <c r="F26" s="56" t="n">
        <f aca="false">+G26-E26</f>
        <v>21100</v>
      </c>
      <c r="G26" s="72" t="n">
        <f aca="false">+G27+G31+G37</f>
        <v>3070105.62</v>
      </c>
      <c r="H26" s="6"/>
      <c r="I26" s="6"/>
    </row>
    <row r="27" customFormat="false" ht="15" hidden="false" customHeight="false" outlineLevel="0" collapsed="false">
      <c r="A27" s="54" t="n">
        <v>31</v>
      </c>
      <c r="B27" s="54" t="s">
        <v>48</v>
      </c>
      <c r="C27" s="90" t="n">
        <f aca="false">+C28+C29+C30</f>
        <v>2171148.85</v>
      </c>
      <c r="D27" s="90" t="n">
        <f aca="false">+D28+D29+D30</f>
        <v>2350300</v>
      </c>
      <c r="E27" s="90" t="n">
        <f aca="false">+E28+E29+E30</f>
        <v>2364852.62</v>
      </c>
      <c r="F27" s="56" t="n">
        <f aca="false">+G27-E27</f>
        <v>74873.3799999999</v>
      </c>
      <c r="G27" s="90" t="n">
        <f aca="false">+G28+G29+G30</f>
        <v>2439726</v>
      </c>
      <c r="H27" s="91"/>
      <c r="I27" s="6"/>
    </row>
    <row r="28" customFormat="false" ht="15" hidden="false" customHeight="false" outlineLevel="0" collapsed="false">
      <c r="A28" s="54" t="n">
        <v>311</v>
      </c>
      <c r="B28" s="54" t="s">
        <v>49</v>
      </c>
      <c r="C28" s="66" t="n">
        <v>1860710.42</v>
      </c>
      <c r="D28" s="67" t="n">
        <v>1974000</v>
      </c>
      <c r="E28" s="67" t="n">
        <v>1974000</v>
      </c>
      <c r="F28" s="56" t="n">
        <f aca="false">+G28-E28</f>
        <v>75000</v>
      </c>
      <c r="G28" s="67" t="n">
        <v>2049000</v>
      </c>
      <c r="H28" s="92"/>
    </row>
    <row r="29" customFormat="false" ht="15" hidden="false" customHeight="false" outlineLevel="0" collapsed="false">
      <c r="A29" s="54" t="n">
        <v>312</v>
      </c>
      <c r="B29" s="54" t="s">
        <v>50</v>
      </c>
      <c r="C29" s="66" t="n">
        <v>38845.38</v>
      </c>
      <c r="D29" s="67" t="n">
        <v>73300</v>
      </c>
      <c r="E29" s="67" t="n">
        <v>94600</v>
      </c>
      <c r="F29" s="56" t="n">
        <f aca="false">+G29-E29</f>
        <v>-3000</v>
      </c>
      <c r="G29" s="67" t="n">
        <v>91600</v>
      </c>
    </row>
    <row r="30" customFormat="false" ht="15" hidden="false" customHeight="false" outlineLevel="0" collapsed="false">
      <c r="A30" s="54" t="n">
        <v>313</v>
      </c>
      <c r="B30" s="54" t="s">
        <v>51</v>
      </c>
      <c r="C30" s="66" t="n">
        <v>271593.05</v>
      </c>
      <c r="D30" s="67" t="n">
        <v>303000</v>
      </c>
      <c r="E30" s="67" t="n">
        <v>296252.62</v>
      </c>
      <c r="F30" s="56" t="n">
        <f aca="false">+G30-E30</f>
        <v>2873.38</v>
      </c>
      <c r="G30" s="67" t="n">
        <v>299126</v>
      </c>
      <c r="H30" s="92"/>
    </row>
    <row r="31" customFormat="false" ht="15" hidden="false" customHeight="false" outlineLevel="0" collapsed="false">
      <c r="A31" s="54" t="n">
        <v>32</v>
      </c>
      <c r="B31" s="54" t="s">
        <v>52</v>
      </c>
      <c r="C31" s="70" t="n">
        <f aca="false">+C32+C33+C34+C35+C36</f>
        <v>537888.88</v>
      </c>
      <c r="D31" s="71" t="n">
        <f aca="false">+D32+D33+D34+D35+D36</f>
        <v>541407</v>
      </c>
      <c r="E31" s="72" t="n">
        <f aca="false">+E32+E33+E34+E36+E35</f>
        <v>678353</v>
      </c>
      <c r="F31" s="56" t="n">
        <f aca="false">+G31-E31</f>
        <v>-54869.38</v>
      </c>
      <c r="G31" s="72" t="n">
        <f aca="false">+G32+G33+G34+G36+G35</f>
        <v>623483.62</v>
      </c>
      <c r="H31" s="92"/>
    </row>
    <row r="32" customFormat="false" ht="15" hidden="false" customHeight="false" outlineLevel="0" collapsed="false">
      <c r="A32" s="54" t="n">
        <v>321</v>
      </c>
      <c r="B32" s="54" t="s">
        <v>53</v>
      </c>
      <c r="C32" s="66" t="n">
        <v>88432.17</v>
      </c>
      <c r="D32" s="67" t="n">
        <v>82200</v>
      </c>
      <c r="E32" s="68" t="n">
        <v>85303</v>
      </c>
      <c r="F32" s="56" t="n">
        <f aca="false">+G32-E32</f>
        <v>15900</v>
      </c>
      <c r="G32" s="68" t="n">
        <v>101203</v>
      </c>
    </row>
    <row r="33" customFormat="false" ht="15" hidden="false" customHeight="false" outlineLevel="0" collapsed="false">
      <c r="A33" s="54" t="n">
        <v>322</v>
      </c>
      <c r="B33" s="54" t="s">
        <v>54</v>
      </c>
      <c r="C33" s="93" t="n">
        <v>313788.78</v>
      </c>
      <c r="D33" s="93" t="n">
        <v>319500</v>
      </c>
      <c r="E33" s="93" t="n">
        <v>422600</v>
      </c>
      <c r="F33" s="56" t="n">
        <f aca="false">+G33-E33</f>
        <v>-51682.38</v>
      </c>
      <c r="G33" s="93" t="n">
        <v>370917.62</v>
      </c>
      <c r="I33" s="87"/>
    </row>
    <row r="34" customFormat="false" ht="15" hidden="false" customHeight="false" outlineLevel="0" collapsed="false">
      <c r="A34" s="54" t="n">
        <v>323</v>
      </c>
      <c r="B34" s="54" t="s">
        <v>55</v>
      </c>
      <c r="C34" s="93" t="n">
        <v>111536.2</v>
      </c>
      <c r="D34" s="93" t="n">
        <v>118100</v>
      </c>
      <c r="E34" s="93" t="n">
        <v>146943</v>
      </c>
      <c r="F34" s="56" t="n">
        <f aca="false">+G34-E34</f>
        <v>-22700</v>
      </c>
      <c r="G34" s="93" t="n">
        <v>124243</v>
      </c>
    </row>
    <row r="35" customFormat="false" ht="15" hidden="false" customHeight="false" outlineLevel="0" collapsed="false">
      <c r="A35" s="54" t="n">
        <v>324</v>
      </c>
      <c r="B35" s="58" t="s">
        <v>56</v>
      </c>
      <c r="C35" s="93" t="n">
        <v>0</v>
      </c>
      <c r="D35" s="93" t="n">
        <v>0</v>
      </c>
      <c r="E35" s="93" t="n">
        <v>0</v>
      </c>
      <c r="F35" s="56" t="n">
        <f aca="false">+G35-E35</f>
        <v>0</v>
      </c>
      <c r="G35" s="93" t="n">
        <v>0</v>
      </c>
    </row>
    <row r="36" customFormat="false" ht="15" hidden="false" customHeight="false" outlineLevel="0" collapsed="false">
      <c r="A36" s="54" t="n">
        <v>329</v>
      </c>
      <c r="B36" s="54" t="s">
        <v>57</v>
      </c>
      <c r="C36" s="93" t="n">
        <v>24131.73</v>
      </c>
      <c r="D36" s="93" t="n">
        <v>21607</v>
      </c>
      <c r="E36" s="93" t="n">
        <v>23507</v>
      </c>
      <c r="F36" s="56" t="n">
        <f aca="false">+G36-E36</f>
        <v>3613</v>
      </c>
      <c r="G36" s="93" t="n">
        <v>27120</v>
      </c>
    </row>
    <row r="37" customFormat="false" ht="15" hidden="false" customHeight="false" outlineLevel="0" collapsed="false">
      <c r="A37" s="54" t="n">
        <v>34</v>
      </c>
      <c r="B37" s="54" t="s">
        <v>58</v>
      </c>
      <c r="C37" s="90" t="n">
        <f aca="false">+C38</f>
        <v>6039.68</v>
      </c>
      <c r="D37" s="90" t="n">
        <f aca="false">+D38</f>
        <v>5000</v>
      </c>
      <c r="E37" s="90" t="n">
        <f aca="false">+E38</f>
        <v>5800</v>
      </c>
      <c r="F37" s="56" t="n">
        <f aca="false">+G37-E37</f>
        <v>1096</v>
      </c>
      <c r="G37" s="90" t="n">
        <f aca="false">+G38</f>
        <v>6896</v>
      </c>
    </row>
    <row r="38" customFormat="false" ht="15" hidden="false" customHeight="false" outlineLevel="0" collapsed="false">
      <c r="A38" s="54" t="n">
        <v>343</v>
      </c>
      <c r="B38" s="54" t="s">
        <v>59</v>
      </c>
      <c r="C38" s="93" t="n">
        <v>6039.68</v>
      </c>
      <c r="D38" s="93" t="n">
        <v>5000</v>
      </c>
      <c r="E38" s="93" t="n">
        <v>5800</v>
      </c>
      <c r="F38" s="56" t="n">
        <f aca="false">+G38-E38</f>
        <v>1096</v>
      </c>
      <c r="G38" s="93" t="n">
        <v>6896</v>
      </c>
    </row>
    <row r="39" customFormat="false" ht="15" hidden="false" customHeight="false" outlineLevel="0" collapsed="false">
      <c r="A39" s="94" t="n">
        <v>4</v>
      </c>
      <c r="B39" s="95" t="s">
        <v>60</v>
      </c>
      <c r="C39" s="90" t="n">
        <f aca="false">+C40</f>
        <v>0</v>
      </c>
      <c r="D39" s="90" t="n">
        <f aca="false">+D40</f>
        <v>0</v>
      </c>
      <c r="E39" s="96" t="n">
        <f aca="false">+E40</f>
        <v>0</v>
      </c>
      <c r="F39" s="56" t="n">
        <f aca="false">+G39-E39</f>
        <v>0</v>
      </c>
      <c r="G39" s="96" t="n">
        <f aca="false">+G40</f>
        <v>0</v>
      </c>
    </row>
    <row r="40" customFormat="false" ht="15" hidden="false" customHeight="false" outlineLevel="0" collapsed="false">
      <c r="A40" s="94" t="n">
        <v>42</v>
      </c>
      <c r="B40" s="95" t="s">
        <v>61</v>
      </c>
      <c r="C40" s="93" t="n">
        <f aca="false">+C41</f>
        <v>0</v>
      </c>
      <c r="D40" s="90" t="n">
        <f aca="false">+D41</f>
        <v>0</v>
      </c>
      <c r="E40" s="96" t="n">
        <f aca="false">+E41</f>
        <v>0</v>
      </c>
      <c r="F40" s="56" t="n">
        <f aca="false">+G40-E40</f>
        <v>0</v>
      </c>
      <c r="G40" s="96" t="n">
        <f aca="false">+G41</f>
        <v>0</v>
      </c>
    </row>
    <row r="41" customFormat="false" ht="15" hidden="false" customHeight="false" outlineLevel="0" collapsed="false">
      <c r="A41" s="94" t="n">
        <v>422</v>
      </c>
      <c r="B41" s="94" t="s">
        <v>62</v>
      </c>
      <c r="C41" s="93" t="n">
        <v>0</v>
      </c>
      <c r="D41" s="90" t="n">
        <v>0</v>
      </c>
      <c r="E41" s="97" t="n">
        <v>0</v>
      </c>
      <c r="F41" s="56" t="n">
        <f aca="false">+G41-E41</f>
        <v>0</v>
      </c>
      <c r="G41" s="97" t="n">
        <v>0</v>
      </c>
    </row>
    <row r="42" customFormat="false" ht="15" hidden="false" customHeight="false" outlineLevel="0" collapsed="false">
      <c r="A42" s="98"/>
      <c r="B42" s="98"/>
      <c r="C42" s="99"/>
      <c r="D42" s="99"/>
      <c r="E42" s="99"/>
      <c r="F42" s="100"/>
      <c r="G42" s="10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0"/>
      <c r="G43" s="47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0"/>
      <c r="G44" s="47"/>
    </row>
    <row r="45" customFormat="false" ht="15" hidden="false" customHeight="false" outlineLevel="0" collapsed="false">
      <c r="A45" s="80"/>
      <c r="B45" s="80"/>
      <c r="C45" s="101"/>
      <c r="D45" s="102"/>
      <c r="E45" s="102"/>
      <c r="F45" s="102"/>
    </row>
    <row r="46" customFormat="false" ht="15.75" hidden="false" customHeight="false" outlineLevel="0" collapsed="false">
      <c r="A46" s="103"/>
      <c r="B46" s="103"/>
      <c r="C46" s="103"/>
      <c r="D46" s="103"/>
      <c r="E46" s="103"/>
      <c r="F46" s="103"/>
    </row>
    <row r="47" customFormat="false" ht="15.75" hidden="false" customHeight="false" outlineLevel="0" collapsed="false">
      <c r="A47" s="103"/>
      <c r="B47" s="103"/>
      <c r="C47" s="103"/>
      <c r="D47" s="103"/>
      <c r="E47" s="103"/>
      <c r="F47" s="103"/>
    </row>
    <row r="48" customFormat="false" ht="15.75" hidden="false" customHeight="false" outlineLevel="0" collapsed="false">
      <c r="A48" s="10"/>
      <c r="B48" s="10"/>
      <c r="C48" s="10"/>
      <c r="D48" s="10"/>
      <c r="E48" s="10"/>
      <c r="F48" s="103"/>
    </row>
    <row r="49" customFormat="false" ht="15.75" hidden="false" customHeight="false" outlineLevel="0" collapsed="false">
      <c r="A49" s="10"/>
      <c r="B49" s="10"/>
      <c r="C49" s="10"/>
      <c r="D49" s="10"/>
      <c r="E49" s="10"/>
      <c r="F49" s="103"/>
    </row>
    <row r="50" customFormat="false" ht="15.75" hidden="false" customHeight="false" outlineLevel="0" collapsed="false">
      <c r="A50" s="10"/>
      <c r="B50" s="10"/>
      <c r="C50" s="10"/>
      <c r="D50" s="104"/>
      <c r="E50" s="104"/>
      <c r="F50" s="103"/>
    </row>
    <row r="51" customFormat="false" ht="15.75" hidden="false" customHeight="false" outlineLevel="0" collapsed="false">
      <c r="A51" s="103"/>
      <c r="B51" s="104"/>
      <c r="C51" s="104"/>
      <c r="D51" s="104"/>
      <c r="E51" s="104"/>
      <c r="F51" s="103"/>
    </row>
    <row r="52" customFormat="false" ht="15.75" hidden="false" customHeight="false" outlineLevel="0" collapsed="false">
      <c r="A52" s="103"/>
      <c r="B52" s="104"/>
      <c r="C52" s="104"/>
      <c r="D52" s="104"/>
      <c r="E52" s="104"/>
      <c r="F52" s="103"/>
    </row>
    <row r="53" customFormat="false" ht="15.75" hidden="false" customHeight="false" outlineLevel="0" collapsed="false">
      <c r="A53" s="103"/>
      <c r="B53" s="104"/>
      <c r="C53" s="104"/>
      <c r="D53" s="104"/>
      <c r="E53" s="104"/>
      <c r="F53" s="103"/>
    </row>
    <row r="54" customFormat="false" ht="15.75" hidden="false" customHeight="false" outlineLevel="0" collapsed="false">
      <c r="A54" s="103"/>
      <c r="B54" s="103"/>
      <c r="C54" s="103"/>
      <c r="D54" s="103"/>
      <c r="E54" s="103"/>
      <c r="F54" s="103"/>
    </row>
    <row r="55" customFormat="false" ht="15.75" hidden="false" customHeight="false" outlineLevel="0" collapsed="false">
      <c r="A55" s="103"/>
      <c r="B55" s="103"/>
      <c r="C55" s="103"/>
      <c r="D55" s="103"/>
      <c r="E55" s="103"/>
      <c r="F55" s="103"/>
    </row>
    <row r="56" customFormat="false" ht="15.75" hidden="false" customHeight="false" outlineLevel="0" collapsed="false">
      <c r="A56" s="103"/>
      <c r="B56" s="103"/>
      <c r="C56" s="103"/>
      <c r="D56" s="103"/>
      <c r="E56" s="103"/>
      <c r="F56" s="103"/>
    </row>
    <row r="57" customFormat="false" ht="15.75" hidden="false" customHeight="false" outlineLevel="0" collapsed="false">
      <c r="A57" s="103"/>
      <c r="B57" s="103"/>
      <c r="C57" s="103"/>
      <c r="D57" s="103"/>
      <c r="E57" s="103"/>
      <c r="F57" s="103"/>
    </row>
    <row r="58" customFormat="false" ht="15.75" hidden="false" customHeight="false" outlineLevel="0" collapsed="false">
      <c r="A58" s="103"/>
      <c r="B58" s="104"/>
      <c r="C58" s="104"/>
      <c r="D58" s="104"/>
      <c r="E58" s="104"/>
      <c r="F58" s="103"/>
    </row>
    <row r="59" customFormat="false" ht="15.75" hidden="false" customHeight="false" outlineLevel="0" collapsed="false">
      <c r="A59" s="103"/>
      <c r="B59" s="104"/>
      <c r="C59" s="104"/>
      <c r="D59" s="104"/>
      <c r="E59" s="104"/>
      <c r="F59" s="103"/>
    </row>
    <row r="60" customFormat="false" ht="15.75" hidden="false" customHeight="false" outlineLevel="0" collapsed="false">
      <c r="A60" s="103"/>
      <c r="B60" s="104"/>
      <c r="C60" s="104"/>
      <c r="D60" s="104"/>
      <c r="E60" s="104"/>
      <c r="F60" s="103"/>
    </row>
    <row r="61" customFormat="false" ht="15.75" hidden="false" customHeight="false" outlineLevel="0" collapsed="false">
      <c r="A61" s="103"/>
      <c r="B61" s="104"/>
      <c r="C61" s="104"/>
      <c r="D61" s="104"/>
      <c r="E61" s="104"/>
      <c r="F61" s="103"/>
    </row>
    <row r="62" customFormat="false" ht="15.75" hidden="false" customHeight="false" outlineLevel="0" collapsed="false">
      <c r="A62" s="103"/>
      <c r="B62" s="103"/>
      <c r="C62" s="103"/>
      <c r="D62" s="103"/>
      <c r="E62" s="103"/>
      <c r="F62" s="103"/>
    </row>
    <row r="63" customFormat="false" ht="15.75" hidden="false" customHeight="false" outlineLevel="0" collapsed="false">
      <c r="A63" s="103"/>
      <c r="B63" s="103"/>
      <c r="C63" s="103"/>
      <c r="D63" s="103"/>
      <c r="E63" s="103"/>
      <c r="F63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19:42:59Z</dcterms:created>
  <dc:creator>ivanka</dc:creator>
  <dc:description/>
  <dc:language>en-US</dc:language>
  <cp:lastModifiedBy>Računovodstvo</cp:lastModifiedBy>
  <cp:lastPrinted>2022-12-13T07:41:32Z</cp:lastPrinted>
  <dcterms:modified xsi:type="dcterms:W3CDTF">2022-12-20T07:56:59Z</dcterms:modified>
  <cp:revision>0</cp:revision>
  <dc:subject/>
  <dc:title/>
</cp:coreProperties>
</file>