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 PLAN RASHODA I IZDATAKA 2022" sheetId="3" state="visible" r:id="rId4"/>
    <sheet name="2023 PLAN RASHODA I IZDATAK (2)" sheetId="4" state="visible" r:id="rId5"/>
    <sheet name="2024 PLAN RASHODA I IZDATAK (3)" sheetId="5" state="visible" r:id="rId6"/>
  </sheets>
  <definedNames>
    <definedName function="false" hidden="false" localSheetId="2" name="_xlnm.Print_Titles" vbProcedure="false">' PLAN RASHODA I IZDATAKA 2022'!$10:$10</definedName>
    <definedName function="false" hidden="false" localSheetId="3" name="_xlnm.Print_Titles" vbProcedure="false">'2023 PLAN RASHODA I IZDATAK (2)'!$10:$10</definedName>
    <definedName function="false" hidden="false" localSheetId="4" name="_xlnm.Print_Titles" vbProcedure="false">'2024 PLAN RASHODA I IZDATAK (3)'!$10:$10</definedName>
    <definedName function="false" hidden="false" localSheetId="0" name="_xlnm.Print_Area" vbProcedure="false">'OPĆI DIO'!$A$11:$H$36</definedName>
    <definedName function="false" hidden="false" localSheetId="1" name="_xlnm.Print_Area" vbProcedure="false">'PLAN PRIHODA'!$A$3:$F$33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60</xdr:colOff>
                <xdr:row>38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plaća za asistenta -39.700 za 6 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doprinosi za asis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74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140.000-namirnice
40.000-p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HIGIJENSKI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1500 LITERATURA
1000 PED. MATERIJAL
2000 DIDAKTIKA
500 PED. MAETRIJAL KZ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6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6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98">
  <si>
    <t xml:space="preserve">REPUBLIKA HRVATSKA</t>
  </si>
  <si>
    <t xml:space="preserve">DJEČJI VRTIĆ ZVIREK</t>
  </si>
  <si>
    <t xml:space="preserve">STUBIČKE TOPLICE</t>
  </si>
  <si>
    <t xml:space="preserve">KLASA:</t>
  </si>
  <si>
    <t xml:space="preserve">400-02/21-01/02</t>
  </si>
  <si>
    <t xml:space="preserve">URBROJ:</t>
  </si>
  <si>
    <t xml:space="preserve">2113-27-04-21-10</t>
  </si>
  <si>
    <t xml:space="preserve">Stubičke Toplice, 06.12.2021.</t>
  </si>
  <si>
    <t xml:space="preserve">Na temelju članka 27., 29. i 30.  Zakona o proračunu (87/08, 136/12, 15/15), članka 52. i 72. Statuta Dječjeg vrtića ZVIREK (KLASA:601-07/19-01/01,</t>
  </si>
  <si>
    <t xml:space="preserve">URBROJ:2113-27-04-19-5 od 17. lipnja 2019. i KLASA:601-05/21-02/04, URBROJ:2113-27-04-21-1 od 24.03.2021.g. i KLASA:601-05/21-02/26, </t>
  </si>
  <si>
    <t xml:space="preserve"> URBROJ:2113-27-04-21-2 od 15.07.2021.g) i Uputa za izradu financijskog plana proračunskog korisnika za razdoblje 2022.-2024.</t>
  </si>
  <si>
    <t xml:space="preserve">Upravno vijeće  Dječjeg vrtića ZVIREK donijelo je na svojoj 47. sjednici održanoj 06. prosinca 2021. godine</t>
  </si>
  <si>
    <t xml:space="preserve">                                          FINANCIJSKI PLAN POSLOVANJA DJEČJEG VRTIĆA ZVIREK ZA 2022. GOD.  </t>
  </si>
  <si>
    <t xml:space="preserve">                                                                                         I PROJEKCIJE PLANA ZA 2023. I 2024. GODINU</t>
  </si>
  <si>
    <t xml:space="preserve">OPĆI DIO</t>
  </si>
  <si>
    <t xml:space="preserve">Plan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 GODINE</t>
  </si>
  <si>
    <t xml:space="preserve">VIŠAK/MANJAK IZ PRETHODNE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_________________________</t>
  </si>
  <si>
    <t xml:space="preserve">________________________________________</t>
  </si>
  <si>
    <t xml:space="preserve">Kristina Ljubić, mag.praesc.educ., ravnateljica</t>
  </si>
  <si>
    <t xml:space="preserve">Dubravka Špiček, mag.oec., predsjednica Upravnog vijeća</t>
  </si>
  <si>
    <t xml:space="preserve">Izvor prihoda i primitaka</t>
  </si>
  <si>
    <t xml:space="preserve">PLAN PRIHODA I PRIMITAKA ZA 2022.</t>
  </si>
  <si>
    <t xml:space="preserve">Oznaka                           rač.iz                                      računskog                                         plana</t>
  </si>
  <si>
    <t xml:space="preserve">Opći prihodi i primici Brojčana oznaka:1.1.</t>
  </si>
  <si>
    <t xml:space="preserve">Vlastiti prihodi Brojčana oznaka:3.1.</t>
  </si>
  <si>
    <t xml:space="preserve">Prihodi za posebne namjene Brojčana oznaka:4.1.</t>
  </si>
  <si>
    <t xml:space="preserve">Pomoći Brojčana oznaka:5.7.</t>
  </si>
  <si>
    <t xml:space="preserve">Donacije       Brojčana oznaka:6.2.</t>
  </si>
  <si>
    <t xml:space="preserve">Ukupno (po izvorima)</t>
  </si>
  <si>
    <t xml:space="preserve">Ukupno prihodi i primici za 2022.</t>
  </si>
  <si>
    <t xml:space="preserve">PROJEKCIJA PLANA ZA 2023.</t>
  </si>
  <si>
    <t xml:space="preserve">Ukupno prihodi i primici za 2023.</t>
  </si>
  <si>
    <t xml:space="preserve">PROJEKCIJA PLANA ZA 2024.</t>
  </si>
  <si>
    <t xml:space="preserve">Ukupno prihodi i primici za 2024.</t>
  </si>
  <si>
    <t xml:space="preserve">PLAN RASHODA I IZDATAKA</t>
  </si>
  <si>
    <t xml:space="preserve">                                                               Rashodi i izdaci po programima i proračunskim klasifikacijama za 2022. godinu i projekcije za 2023. i 2024. godinu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 PLAN RASHODA I IZDATAKA ZA 2022. GODINU</t>
  </si>
  <si>
    <t xml:space="preserve">Šifra</t>
  </si>
  <si>
    <t xml:space="preserve">Naziv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B2002</t>
  </si>
  <si>
    <t xml:space="preserve">Igraonica</t>
  </si>
  <si>
    <t xml:space="preserve">A200201</t>
  </si>
  <si>
    <t xml:space="preserve">Program igraonice</t>
  </si>
  <si>
    <t xml:space="preserve">B2004</t>
  </si>
  <si>
    <t xml:space="preserve">Folklor</t>
  </si>
  <si>
    <t xml:space="preserve">A200401</t>
  </si>
  <si>
    <t xml:space="preserve">Program folklora</t>
  </si>
  <si>
    <t xml:space="preserve">                                                               Rashodi i izdaci po programima projekcija za  2023. godinu</t>
  </si>
  <si>
    <t xml:space="preserve">PROJEKCIJA -PLAN RASHODA I IZDATAKA ZA 2023. GODINU</t>
  </si>
  <si>
    <t xml:space="preserve">                                                               Rashodi i izdaci po programima projekcija za  2024. godinu</t>
  </si>
  <si>
    <t xml:space="preserve">PROJEKCIJA -PLAN RASHODA I IZDATAKA ZA 2024. G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Normal_Sheet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1240" y="352800"/>
          <a:ext cx="1530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1479600</xdr:colOff>
      <xdr:row>3</xdr:row>
      <xdr:rowOff>608400</xdr:rowOff>
    </xdr:to>
    <xdr:sp>
      <xdr:nvSpPr>
        <xdr:cNvPr id="1" name="Line 2"/>
        <xdr:cNvSpPr/>
      </xdr:nvSpPr>
      <xdr:spPr>
        <a:xfrm>
          <a:off x="10440" y="333360"/>
          <a:ext cx="1469160" cy="94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</xdr:row>
      <xdr:rowOff>19440</xdr:rowOff>
    </xdr:from>
    <xdr:to>
      <xdr:col>1</xdr:col>
      <xdr:colOff>1080</xdr:colOff>
      <xdr:row>15</xdr:row>
      <xdr:rowOff>1019160</xdr:rowOff>
    </xdr:to>
    <xdr:sp>
      <xdr:nvSpPr>
        <xdr:cNvPr id="2" name="Line 1"/>
        <xdr:cNvSpPr/>
      </xdr:nvSpPr>
      <xdr:spPr>
        <a:xfrm>
          <a:off x="21240" y="3324600"/>
          <a:ext cx="15303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4</xdr:row>
      <xdr:rowOff>19440</xdr:rowOff>
    </xdr:from>
    <xdr:to>
      <xdr:col>1</xdr:col>
      <xdr:colOff>1080</xdr:colOff>
      <xdr:row>15</xdr:row>
      <xdr:rowOff>1019160</xdr:rowOff>
    </xdr:to>
    <xdr:sp>
      <xdr:nvSpPr>
        <xdr:cNvPr id="3" name="Line 2"/>
        <xdr:cNvSpPr/>
      </xdr:nvSpPr>
      <xdr:spPr>
        <a:xfrm>
          <a:off x="41040" y="3324600"/>
          <a:ext cx="15105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4</xdr:row>
      <xdr:rowOff>19440</xdr:rowOff>
    </xdr:from>
    <xdr:to>
      <xdr:col>1</xdr:col>
      <xdr:colOff>1080</xdr:colOff>
      <xdr:row>25</xdr:row>
      <xdr:rowOff>647640</xdr:rowOff>
    </xdr:to>
    <xdr:sp>
      <xdr:nvSpPr>
        <xdr:cNvPr id="4" name="Line 1"/>
        <xdr:cNvSpPr/>
      </xdr:nvSpPr>
      <xdr:spPr>
        <a:xfrm>
          <a:off x="21240" y="6306120"/>
          <a:ext cx="1530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19440</xdr:rowOff>
    </xdr:from>
    <xdr:to>
      <xdr:col>1</xdr:col>
      <xdr:colOff>11520</xdr:colOff>
      <xdr:row>26</xdr:row>
      <xdr:rowOff>9720</xdr:rowOff>
    </xdr:to>
    <xdr:sp>
      <xdr:nvSpPr>
        <xdr:cNvPr id="5" name="Line 2"/>
        <xdr:cNvSpPr/>
      </xdr:nvSpPr>
      <xdr:spPr>
        <a:xfrm>
          <a:off x="10440" y="6306120"/>
          <a:ext cx="15516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1.99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5"/>
    </row>
    <row r="4" customFormat="false" ht="12.7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7"/>
      <c r="G4" s="7"/>
      <c r="H4" s="7"/>
    </row>
    <row r="5" customFormat="false" ht="12.75" hidden="false" customHeight="false" outlineLevel="0" collapsed="false">
      <c r="A5" s="3" t="s">
        <v>5</v>
      </c>
      <c r="B5" s="3"/>
      <c r="C5" s="3" t="s">
        <v>6</v>
      </c>
      <c r="D5" s="4"/>
      <c r="E5" s="3"/>
      <c r="F5" s="7"/>
      <c r="G5" s="7"/>
      <c r="H5" s="7"/>
    </row>
    <row r="6" customFormat="false" ht="12.75" hidden="false" customHeight="false" outlineLevel="0" collapsed="false">
      <c r="A6" s="3" t="s">
        <v>7</v>
      </c>
      <c r="B6" s="3"/>
      <c r="C6" s="3"/>
      <c r="D6" s="4"/>
      <c r="E6" s="3"/>
      <c r="F6" s="7"/>
      <c r="G6" s="7"/>
      <c r="H6" s="7"/>
    </row>
    <row r="7" customFormat="false" ht="7.5" hidden="false" customHeight="true" outlineLevel="0" collapsed="false">
      <c r="A7" s="8"/>
      <c r="B7" s="8"/>
      <c r="C7" s="8"/>
      <c r="D7" s="9"/>
      <c r="E7" s="8"/>
      <c r="F7" s="7"/>
      <c r="G7" s="7"/>
      <c r="H7" s="7"/>
    </row>
    <row r="8" customFormat="false" ht="12.75" hidden="false" customHeight="false" outlineLevel="0" collapsed="false">
      <c r="A8" s="10" t="s">
        <v>8</v>
      </c>
      <c r="B8" s="11"/>
      <c r="C8" s="12"/>
      <c r="D8" s="12"/>
      <c r="E8" s="12"/>
      <c r="F8" s="12"/>
      <c r="G8" s="12"/>
      <c r="H8" s="12"/>
      <c r="I8" s="12"/>
      <c r="J8" s="13"/>
    </row>
    <row r="9" customFormat="false" ht="12.75" hidden="false" customHeight="false" outlineLevel="0" collapsed="false">
      <c r="A9" s="11" t="s">
        <v>9</v>
      </c>
      <c r="B9" s="14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true" outlineLevel="0" collapsed="false">
      <c r="A10" s="10" t="s">
        <v>10</v>
      </c>
      <c r="B10" s="10"/>
      <c r="C10" s="12"/>
      <c r="D10" s="12"/>
      <c r="E10" s="12"/>
      <c r="F10" s="12"/>
      <c r="G10" s="12"/>
      <c r="H10" s="12"/>
      <c r="I10" s="12"/>
      <c r="J10" s="13"/>
    </row>
    <row r="11" customFormat="false" ht="15.75" hidden="false" customHeight="true" outlineLevel="0" collapsed="false">
      <c r="A11" s="10" t="s">
        <v>11</v>
      </c>
      <c r="B11" s="10"/>
      <c r="C11" s="12"/>
      <c r="D11" s="12"/>
      <c r="E11" s="12"/>
      <c r="F11" s="12"/>
      <c r="G11" s="12"/>
      <c r="H11" s="12"/>
      <c r="I11" s="12"/>
      <c r="J11" s="13"/>
    </row>
    <row r="12" customFormat="false" ht="15.75" hidden="false" customHeight="true" outlineLevel="0" collapsed="false">
      <c r="A12" s="15" t="s">
        <v>12</v>
      </c>
      <c r="B12" s="10"/>
      <c r="C12" s="12"/>
      <c r="D12" s="12"/>
      <c r="E12" s="12"/>
      <c r="F12" s="12"/>
      <c r="G12" s="12"/>
      <c r="H12" s="12"/>
      <c r="I12" s="12"/>
      <c r="J12" s="13"/>
    </row>
    <row r="13" customFormat="false" ht="15.75" hidden="false" customHeight="true" outlineLevel="0" collapsed="false">
      <c r="A13" s="15" t="s">
        <v>13</v>
      </c>
      <c r="B13" s="10"/>
      <c r="C13" s="12"/>
      <c r="D13" s="12"/>
      <c r="E13" s="12"/>
      <c r="F13" s="12"/>
      <c r="G13" s="12"/>
      <c r="H13" s="12"/>
      <c r="I13" s="12"/>
      <c r="J13" s="13"/>
    </row>
    <row r="14" s="17" customFormat="true" ht="16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9" t="s">
        <v>15</v>
      </c>
      <c r="G15" s="19" t="s">
        <v>16</v>
      </c>
      <c r="H15" s="19" t="s">
        <v>17</v>
      </c>
      <c r="I15" s="20"/>
    </row>
    <row r="16" customFormat="false" ht="15" hidden="false" customHeight="true" outlineLevel="0" collapsed="false">
      <c r="A16" s="21" t="s">
        <v>18</v>
      </c>
      <c r="B16" s="21"/>
      <c r="C16" s="21"/>
      <c r="D16" s="21"/>
      <c r="E16" s="21"/>
      <c r="F16" s="22" t="n">
        <f aca="false">+F17+F18</f>
        <v>2916707</v>
      </c>
      <c r="G16" s="22" t="n">
        <f aca="false">+G17+G18</f>
        <v>2916707</v>
      </c>
      <c r="H16" s="22" t="n">
        <f aca="false">+H17+H18</f>
        <v>2916707</v>
      </c>
      <c r="I16" s="23"/>
    </row>
    <row r="17" customFormat="false" ht="15" hidden="false" customHeight="true" outlineLevel="0" collapsed="false">
      <c r="A17" s="21" t="s">
        <v>19</v>
      </c>
      <c r="B17" s="21"/>
      <c r="C17" s="21"/>
      <c r="D17" s="21"/>
      <c r="E17" s="21"/>
      <c r="F17" s="24" t="n">
        <v>2916707</v>
      </c>
      <c r="G17" s="24" t="n">
        <v>2916707</v>
      </c>
      <c r="H17" s="24" t="n">
        <v>2916707</v>
      </c>
    </row>
    <row r="18" customFormat="false" ht="15" hidden="false" customHeight="true" outlineLevel="0" collapsed="false">
      <c r="A18" s="25" t="s">
        <v>20</v>
      </c>
      <c r="B18" s="25"/>
      <c r="C18" s="25"/>
      <c r="D18" s="25"/>
      <c r="E18" s="25"/>
      <c r="F18" s="24" t="n">
        <v>0</v>
      </c>
      <c r="G18" s="24" t="n">
        <v>0</v>
      </c>
      <c r="H18" s="24" t="n">
        <v>0</v>
      </c>
    </row>
    <row r="19" customFormat="false" ht="15" hidden="false" customHeight="true" outlineLevel="0" collapsed="false">
      <c r="A19" s="25" t="s">
        <v>21</v>
      </c>
      <c r="B19" s="26"/>
      <c r="C19" s="26"/>
      <c r="D19" s="26"/>
      <c r="E19" s="26"/>
      <c r="F19" s="24" t="n">
        <f aca="false">+F20+F21</f>
        <v>2896707</v>
      </c>
      <c r="G19" s="24" t="n">
        <f aca="false">+G20+G21</f>
        <v>2916707</v>
      </c>
      <c r="H19" s="24" t="n">
        <f aca="false">+H20</f>
        <v>2916707</v>
      </c>
    </row>
    <row r="20" customFormat="false" ht="15" hidden="false" customHeight="true" outlineLevel="0" collapsed="false">
      <c r="A20" s="21" t="s">
        <v>22</v>
      </c>
      <c r="B20" s="21"/>
      <c r="C20" s="21"/>
      <c r="D20" s="21"/>
      <c r="E20" s="21"/>
      <c r="F20" s="24" t="n">
        <v>2896707</v>
      </c>
      <c r="G20" s="22" t="n">
        <v>2916707</v>
      </c>
      <c r="H20" s="22" t="n">
        <v>2916707</v>
      </c>
    </row>
    <row r="21" customFormat="false" ht="15" hidden="false" customHeight="true" outlineLevel="0" collapsed="false">
      <c r="A21" s="25" t="s">
        <v>23</v>
      </c>
      <c r="B21" s="25"/>
      <c r="C21" s="25"/>
      <c r="D21" s="25"/>
      <c r="E21" s="25"/>
      <c r="F21" s="22" t="n">
        <v>0</v>
      </c>
      <c r="G21" s="22" t="n">
        <v>0</v>
      </c>
      <c r="H21" s="22" t="n">
        <v>0</v>
      </c>
      <c r="I21" s="27"/>
    </row>
    <row r="22" customFormat="false" ht="15" hidden="false" customHeight="true" outlineLevel="0" collapsed="false">
      <c r="A22" s="21" t="s">
        <v>24</v>
      </c>
      <c r="B22" s="21"/>
      <c r="C22" s="21"/>
      <c r="D22" s="21"/>
      <c r="E22" s="21"/>
      <c r="F22" s="22" t="n">
        <f aca="false">+F16-F19</f>
        <v>20000</v>
      </c>
      <c r="G22" s="28" t="n">
        <f aca="false">+G16-G19</f>
        <v>0</v>
      </c>
      <c r="H22" s="28" t="n">
        <f aca="false">+H16-H19</f>
        <v>0</v>
      </c>
    </row>
    <row r="23" customFormat="false" ht="9.75" hidden="false" customHeight="true" outlineLevel="0" collapsed="false">
      <c r="A23" s="21"/>
      <c r="B23" s="29"/>
      <c r="C23" s="29"/>
      <c r="D23" s="29"/>
      <c r="E23" s="29"/>
      <c r="F23" s="22"/>
      <c r="G23" s="28"/>
      <c r="H23" s="28"/>
    </row>
    <row r="24" customFormat="false" ht="21.95" hidden="false" customHeight="true" outlineLevel="0" collapsed="false">
      <c r="A24" s="30"/>
      <c r="B24" s="30"/>
      <c r="C24" s="30"/>
      <c r="D24" s="30"/>
      <c r="E24" s="30"/>
      <c r="F24" s="19" t="s">
        <v>15</v>
      </c>
      <c r="G24" s="19" t="s">
        <v>16</v>
      </c>
      <c r="H24" s="19" t="s">
        <v>17</v>
      </c>
    </row>
    <row r="25" customFormat="false" ht="15" hidden="false" customHeight="true" outlineLevel="0" collapsed="false">
      <c r="A25" s="31" t="s">
        <v>25</v>
      </c>
      <c r="B25" s="31"/>
      <c r="C25" s="31"/>
      <c r="D25" s="31"/>
      <c r="E25" s="31"/>
      <c r="F25" s="32" t="n">
        <f aca="false">+F26</f>
        <v>20000</v>
      </c>
      <c r="G25" s="33" t="n">
        <v>0</v>
      </c>
      <c r="H25" s="34" t="n">
        <v>0</v>
      </c>
    </row>
    <row r="26" customFormat="false" ht="15" hidden="false" customHeight="true" outlineLevel="0" collapsed="false">
      <c r="A26" s="35" t="s">
        <v>26</v>
      </c>
      <c r="B26" s="35"/>
      <c r="C26" s="35"/>
      <c r="D26" s="35"/>
      <c r="E26" s="35"/>
      <c r="F26" s="36" t="n">
        <v>20000</v>
      </c>
      <c r="G26" s="36" t="n">
        <v>0</v>
      </c>
      <c r="H26" s="37" t="n">
        <v>0</v>
      </c>
    </row>
    <row r="27" customFormat="false" ht="7.5" hidden="false" customHeight="true" outlineLevel="0" collapsed="false">
      <c r="A27" s="38"/>
      <c r="B27" s="38"/>
      <c r="C27" s="38"/>
      <c r="D27" s="38"/>
      <c r="E27" s="38"/>
      <c r="F27" s="39"/>
      <c r="G27" s="40"/>
      <c r="H27" s="41"/>
    </row>
    <row r="28" s="43" customFormat="true" ht="21.95" hidden="false" customHeight="true" outlineLevel="0" collapsed="false">
      <c r="A28" s="42"/>
      <c r="B28" s="42"/>
      <c r="C28" s="42"/>
      <c r="D28" s="42"/>
      <c r="E28" s="42"/>
      <c r="F28" s="19" t="s">
        <v>15</v>
      </c>
      <c r="G28" s="19" t="s">
        <v>16</v>
      </c>
      <c r="H28" s="19" t="s">
        <v>17</v>
      </c>
    </row>
    <row r="29" s="43" customFormat="true" ht="15" hidden="false" customHeight="true" outlineLevel="0" collapsed="false">
      <c r="A29" s="44" t="s">
        <v>27</v>
      </c>
      <c r="B29" s="44"/>
      <c r="C29" s="44"/>
      <c r="D29" s="44"/>
      <c r="E29" s="44"/>
      <c r="F29" s="45" t="n">
        <v>0</v>
      </c>
      <c r="G29" s="45" t="n">
        <v>0</v>
      </c>
      <c r="H29" s="45" t="n">
        <v>0</v>
      </c>
    </row>
    <row r="30" s="43" customFormat="true" ht="15" hidden="false" customHeight="true" outlineLevel="0" collapsed="false">
      <c r="A30" s="21" t="s">
        <v>28</v>
      </c>
      <c r="B30" s="21"/>
      <c r="C30" s="21"/>
      <c r="D30" s="21"/>
      <c r="E30" s="21"/>
      <c r="F30" s="46" t="n">
        <v>0</v>
      </c>
      <c r="G30" s="46" t="n">
        <v>0</v>
      </c>
      <c r="H30" s="46" t="n">
        <v>0</v>
      </c>
    </row>
    <row r="31" s="43" customFormat="true" ht="15" hidden="false" customHeight="true" outlineLevel="0" collapsed="false">
      <c r="A31" s="47" t="s">
        <v>29</v>
      </c>
      <c r="B31" s="47"/>
      <c r="C31" s="47"/>
      <c r="D31" s="47"/>
      <c r="E31" s="47"/>
      <c r="F31" s="46" t="n">
        <f aca="false">+F29+F30</f>
        <v>0</v>
      </c>
      <c r="G31" s="46" t="n">
        <f aca="false">+G29+G30</f>
        <v>0</v>
      </c>
      <c r="H31" s="46" t="n">
        <f aca="false">+H29+H30</f>
        <v>0</v>
      </c>
    </row>
    <row r="32" s="43" customFormat="true" ht="9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s="43" customFormat="true" ht="21.95" hidden="false" customHeight="true" outlineLevel="0" collapsed="false">
      <c r="A33" s="48"/>
      <c r="B33" s="48"/>
      <c r="C33" s="48"/>
      <c r="D33" s="48"/>
      <c r="E33" s="48"/>
      <c r="F33" s="19" t="s">
        <v>15</v>
      </c>
      <c r="G33" s="19" t="s">
        <v>16</v>
      </c>
      <c r="H33" s="19" t="s">
        <v>17</v>
      </c>
    </row>
    <row r="34" s="43" customFormat="true" ht="15" hidden="false" customHeight="true" outlineLevel="0" collapsed="false">
      <c r="A34" s="21" t="s">
        <v>30</v>
      </c>
      <c r="B34" s="21"/>
      <c r="C34" s="21"/>
      <c r="D34" s="21"/>
      <c r="E34" s="21"/>
      <c r="F34" s="46" t="n">
        <v>0</v>
      </c>
      <c r="G34" s="46" t="n">
        <v>0</v>
      </c>
      <c r="H34" s="46" t="n">
        <v>0</v>
      </c>
    </row>
    <row r="35" s="43" customFormat="true" ht="12" hidden="false" customHeight="true" outlineLevel="0" collapsed="false">
      <c r="A35" s="49"/>
      <c r="B35" s="50"/>
      <c r="C35" s="50"/>
      <c r="D35" s="50"/>
      <c r="E35" s="50"/>
      <c r="F35" s="40"/>
      <c r="G35" s="40"/>
      <c r="H35" s="40"/>
    </row>
    <row r="36" s="43" customFormat="true" ht="18" hidden="false" customHeight="true" outlineLevel="0" collapsed="false">
      <c r="A36" s="51" t="s">
        <v>31</v>
      </c>
      <c r="B36" s="51"/>
      <c r="C36" s="51"/>
      <c r="D36" s="51"/>
      <c r="E36" s="51"/>
      <c r="F36" s="52" t="s">
        <v>32</v>
      </c>
      <c r="G36" s="52"/>
      <c r="H36" s="52"/>
    </row>
    <row r="37" customFormat="false" ht="12.75" hidden="false" customHeight="false" outlineLevel="0" collapsed="false">
      <c r="A37" s="53" t="s">
        <v>33</v>
      </c>
      <c r="E37" s="53"/>
      <c r="F37" s="53" t="s">
        <v>34</v>
      </c>
      <c r="G37" s="53"/>
    </row>
    <row r="38" customFormat="false" ht="12.75" hidden="false" customHeight="false" outlineLevel="0" collapsed="false">
      <c r="A38" s="53"/>
      <c r="B38" s="53"/>
      <c r="C38" s="53"/>
      <c r="D38" s="54"/>
      <c r="E38" s="53"/>
      <c r="F38" s="53"/>
      <c r="G38" s="53"/>
      <c r="H38" s="53"/>
    </row>
  </sheetData>
  <mergeCells count="20">
    <mergeCell ref="A14:H14"/>
    <mergeCell ref="A15:E15"/>
    <mergeCell ref="A16:E16"/>
    <mergeCell ref="A17:E17"/>
    <mergeCell ref="A18:E18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2:H32"/>
    <mergeCell ref="A33:E33"/>
    <mergeCell ref="A34:E34"/>
    <mergeCell ref="A36:E3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5" width="21.42"/>
    <col collapsed="false" customWidth="true" hidden="false" outlineLevel="0" max="2" min="2" style="55" width="14.42"/>
    <col collapsed="false" customWidth="true" hidden="false" outlineLevel="0" max="3" min="3" style="55" width="16.56"/>
    <col collapsed="false" customWidth="true" hidden="false" outlineLevel="0" max="4" min="4" style="56" width="17.99"/>
    <col collapsed="false" customWidth="true" hidden="false" outlineLevel="0" max="5" min="5" style="1" width="13.42"/>
    <col collapsed="false" customWidth="true" hidden="false" outlineLevel="0" max="6" min="6" style="1" width="17.56"/>
    <col collapsed="false" customWidth="true" hidden="false" outlineLevel="0" max="7" min="7" style="1" width="7.85"/>
    <col collapsed="false" customWidth="false" hidden="false" outlineLevel="0" max="8" min="8" style="1" width="11.42"/>
    <col collapsed="false" customWidth="true" hidden="false" outlineLevel="0" max="10" min="9" style="1" width="11.7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s="59" customFormat="true" ht="26.25" hidden="false" customHeight="true" outlineLevel="0" collapsed="false">
      <c r="A3" s="57" t="s">
        <v>35</v>
      </c>
      <c r="B3" s="58" t="s">
        <v>36</v>
      </c>
      <c r="C3" s="58"/>
      <c r="D3" s="58"/>
      <c r="E3" s="58"/>
      <c r="F3" s="58"/>
    </row>
    <row r="4" s="59" customFormat="true" ht="51.75" hidden="false" customHeight="false" outlineLevel="0" collapsed="false">
      <c r="A4" s="60" t="s">
        <v>37</v>
      </c>
      <c r="B4" s="61" t="s">
        <v>38</v>
      </c>
      <c r="C4" s="62" t="s">
        <v>39</v>
      </c>
      <c r="D4" s="62" t="s">
        <v>40</v>
      </c>
      <c r="E4" s="62" t="s">
        <v>41</v>
      </c>
      <c r="F4" s="63" t="s">
        <v>42</v>
      </c>
    </row>
    <row r="5" s="59" customFormat="true" ht="12.75" hidden="false" customHeight="false" outlineLevel="0" collapsed="false">
      <c r="A5" s="64" t="n">
        <v>634</v>
      </c>
      <c r="B5" s="61"/>
      <c r="C5" s="62"/>
      <c r="D5" s="62"/>
      <c r="E5" s="65"/>
      <c r="F5" s="63"/>
    </row>
    <row r="6" s="59" customFormat="true" ht="15" hidden="false" customHeight="true" outlineLevel="0" collapsed="false">
      <c r="A6" s="66" t="n">
        <v>636</v>
      </c>
      <c r="B6" s="67"/>
      <c r="C6" s="68"/>
      <c r="D6" s="69"/>
      <c r="E6" s="70" t="n">
        <v>272800</v>
      </c>
      <c r="F6" s="71"/>
    </row>
    <row r="7" s="59" customFormat="true" ht="15" hidden="false" customHeight="true" outlineLevel="0" collapsed="false">
      <c r="A7" s="66" t="n">
        <v>641</v>
      </c>
      <c r="B7" s="72"/>
      <c r="C7" s="68" t="n">
        <v>7</v>
      </c>
      <c r="D7" s="68"/>
      <c r="E7" s="73"/>
      <c r="F7" s="74"/>
    </row>
    <row r="8" s="59" customFormat="true" ht="15" hidden="false" customHeight="true" outlineLevel="0" collapsed="false">
      <c r="A8" s="66" t="n">
        <v>652</v>
      </c>
      <c r="B8" s="72"/>
      <c r="C8" s="68"/>
      <c r="D8" s="68" t="n">
        <v>1145900</v>
      </c>
      <c r="E8" s="73"/>
      <c r="F8" s="74"/>
    </row>
    <row r="9" s="59" customFormat="true" ht="15" hidden="false" customHeight="true" outlineLevel="0" collapsed="false">
      <c r="A9" s="66" t="n">
        <v>661</v>
      </c>
      <c r="B9" s="72"/>
      <c r="C9" s="68" t="n">
        <v>17000</v>
      </c>
      <c r="D9" s="68"/>
      <c r="E9" s="73"/>
      <c r="F9" s="74"/>
    </row>
    <row r="10" s="59" customFormat="true" ht="15" hidden="false" customHeight="true" outlineLevel="0" collapsed="false">
      <c r="A10" s="66" t="n">
        <v>663</v>
      </c>
      <c r="B10" s="72"/>
      <c r="C10" s="68"/>
      <c r="D10" s="68"/>
      <c r="E10" s="73"/>
      <c r="F10" s="74" t="n">
        <v>1000</v>
      </c>
    </row>
    <row r="11" s="59" customFormat="true" ht="15" hidden="false" customHeight="true" outlineLevel="0" collapsed="false">
      <c r="A11" s="66" t="n">
        <v>671</v>
      </c>
      <c r="B11" s="72" t="n">
        <v>1480000</v>
      </c>
      <c r="C11" s="68"/>
      <c r="D11" s="68"/>
      <c r="E11" s="73"/>
      <c r="F11" s="74"/>
    </row>
    <row r="12" s="59" customFormat="true" ht="13.5" hidden="false" customHeight="false" outlineLevel="0" collapsed="false">
      <c r="A12" s="75" t="s">
        <v>43</v>
      </c>
      <c r="B12" s="76" t="n">
        <f aca="false">+B11</f>
        <v>1480000</v>
      </c>
      <c r="C12" s="77" t="n">
        <f aca="false">+C7+C9</f>
        <v>17007</v>
      </c>
      <c r="D12" s="78" t="n">
        <f aca="false">+D8</f>
        <v>1145900</v>
      </c>
      <c r="E12" s="77" t="n">
        <f aca="false">+E6</f>
        <v>272800</v>
      </c>
      <c r="F12" s="79" t="n">
        <f aca="false">+F10</f>
        <v>1000</v>
      </c>
      <c r="I12" s="80"/>
    </row>
    <row r="13" s="59" customFormat="true" ht="26.25" hidden="false" customHeight="false" outlineLevel="0" collapsed="false">
      <c r="A13" s="75" t="s">
        <v>44</v>
      </c>
      <c r="B13" s="81" t="n">
        <f aca="false">+B12+C12+D12+E12+F12</f>
        <v>2916707</v>
      </c>
      <c r="C13" s="81"/>
      <c r="D13" s="81"/>
      <c r="E13" s="81"/>
      <c r="F13" s="81"/>
      <c r="I13" s="82"/>
    </row>
    <row r="14" s="59" customFormat="true" ht="13.5" hidden="false" customHeight="false" outlineLevel="0" collapsed="false">
      <c r="A14" s="83"/>
      <c r="B14" s="84"/>
      <c r="C14" s="83"/>
      <c r="D14" s="85"/>
      <c r="E14" s="86"/>
      <c r="F14" s="87"/>
    </row>
    <row r="15" s="59" customFormat="true" ht="26.25" hidden="false" customHeight="true" outlineLevel="0" collapsed="false">
      <c r="A15" s="88" t="s">
        <v>35</v>
      </c>
      <c r="B15" s="58" t="s">
        <v>45</v>
      </c>
      <c r="C15" s="58"/>
      <c r="D15" s="58"/>
      <c r="E15" s="58"/>
      <c r="F15" s="58"/>
    </row>
    <row r="16" s="59" customFormat="true" ht="80.25" hidden="false" customHeight="true" outlineLevel="0" collapsed="false">
      <c r="A16" s="89" t="s">
        <v>37</v>
      </c>
      <c r="B16" s="90" t="s">
        <v>38</v>
      </c>
      <c r="C16" s="91" t="s">
        <v>39</v>
      </c>
      <c r="D16" s="91" t="s">
        <v>40</v>
      </c>
      <c r="E16" s="91" t="s">
        <v>41</v>
      </c>
      <c r="F16" s="92" t="s">
        <v>42</v>
      </c>
    </row>
    <row r="17" s="59" customFormat="true" ht="15" hidden="false" customHeight="true" outlineLevel="0" collapsed="false">
      <c r="A17" s="93" t="n">
        <v>63</v>
      </c>
      <c r="B17" s="94"/>
      <c r="C17" s="95"/>
      <c r="D17" s="96"/>
      <c r="E17" s="97" t="n">
        <v>272800</v>
      </c>
      <c r="F17" s="98"/>
    </row>
    <row r="18" customFormat="false" ht="15" hidden="false" customHeight="true" outlineLevel="0" collapsed="false">
      <c r="A18" s="66" t="n">
        <v>64</v>
      </c>
      <c r="B18" s="99"/>
      <c r="C18" s="68" t="n">
        <v>7</v>
      </c>
      <c r="D18" s="68"/>
      <c r="E18" s="68"/>
      <c r="F18" s="100"/>
      <c r="I18" s="27"/>
    </row>
    <row r="19" customFormat="false" ht="15" hidden="false" customHeight="true" outlineLevel="0" collapsed="false">
      <c r="A19" s="66" t="n">
        <v>65</v>
      </c>
      <c r="B19" s="99"/>
      <c r="C19" s="68"/>
      <c r="D19" s="68" t="n">
        <v>1145900</v>
      </c>
      <c r="E19" s="68"/>
      <c r="F19" s="100"/>
      <c r="J19" s="27"/>
    </row>
    <row r="20" customFormat="false" ht="15" hidden="false" customHeight="true" outlineLevel="0" collapsed="false">
      <c r="A20" s="66" t="n">
        <v>66</v>
      </c>
      <c r="B20" s="99"/>
      <c r="C20" s="68" t="n">
        <v>17000</v>
      </c>
      <c r="D20" s="68"/>
      <c r="E20" s="68"/>
      <c r="F20" s="100" t="n">
        <v>1000</v>
      </c>
    </row>
    <row r="21" customFormat="false" ht="15" hidden="false" customHeight="true" outlineLevel="0" collapsed="false">
      <c r="A21" s="66" t="n">
        <v>67</v>
      </c>
      <c r="B21" s="99" t="n">
        <v>1480000</v>
      </c>
      <c r="C21" s="68"/>
      <c r="D21" s="68"/>
      <c r="E21" s="68"/>
      <c r="F21" s="100"/>
      <c r="I21" s="27"/>
    </row>
    <row r="22" customFormat="false" ht="13.5" hidden="false" customHeight="false" outlineLevel="0" collapsed="false">
      <c r="A22" s="75" t="s">
        <v>43</v>
      </c>
      <c r="B22" s="76" t="n">
        <f aca="false">SUM(B17:B21)</f>
        <v>1480000</v>
      </c>
      <c r="C22" s="77" t="n">
        <f aca="false">+C20+C18</f>
        <v>17007</v>
      </c>
      <c r="D22" s="78" t="n">
        <v>1145900</v>
      </c>
      <c r="E22" s="77" t="n">
        <f aca="false">+E17</f>
        <v>272800</v>
      </c>
      <c r="F22" s="79" t="n">
        <f aca="false">+F20</f>
        <v>1000</v>
      </c>
    </row>
    <row r="23" customFormat="false" ht="26.25" hidden="false" customHeight="true" outlineLevel="0" collapsed="false">
      <c r="A23" s="75" t="s">
        <v>46</v>
      </c>
      <c r="B23" s="81" t="n">
        <f aca="false">+B22+C22+D22+E22+F22</f>
        <v>2916707</v>
      </c>
      <c r="C23" s="81"/>
      <c r="D23" s="81"/>
      <c r="E23" s="81"/>
      <c r="F23" s="81"/>
      <c r="I23" s="101"/>
      <c r="J23" s="101"/>
    </row>
    <row r="24" customFormat="false" ht="13.5" hidden="false" customHeight="false" outlineLevel="0" collapsed="false">
      <c r="B24" s="102"/>
      <c r="D24" s="103"/>
      <c r="E24" s="104"/>
      <c r="F24" s="87"/>
    </row>
    <row r="25" customFormat="false" ht="26.25" hidden="false" customHeight="true" outlineLevel="0" collapsed="false">
      <c r="A25" s="88" t="s">
        <v>35</v>
      </c>
      <c r="B25" s="58" t="s">
        <v>47</v>
      </c>
      <c r="C25" s="58"/>
      <c r="D25" s="58"/>
      <c r="E25" s="58"/>
      <c r="F25" s="58"/>
    </row>
    <row r="26" customFormat="false" ht="51" hidden="false" customHeight="true" outlineLevel="0" collapsed="false">
      <c r="A26" s="89" t="s">
        <v>37</v>
      </c>
      <c r="B26" s="61" t="s">
        <v>38</v>
      </c>
      <c r="C26" s="62" t="s">
        <v>39</v>
      </c>
      <c r="D26" s="62" t="s">
        <v>40</v>
      </c>
      <c r="E26" s="62" t="s">
        <v>41</v>
      </c>
      <c r="F26" s="63" t="s">
        <v>42</v>
      </c>
    </row>
    <row r="27" customFormat="false" ht="15" hidden="false" customHeight="true" outlineLevel="0" collapsed="false">
      <c r="A27" s="93" t="n">
        <v>63</v>
      </c>
      <c r="B27" s="94"/>
      <c r="C27" s="95"/>
      <c r="D27" s="96"/>
      <c r="E27" s="97" t="n">
        <v>272800</v>
      </c>
      <c r="F27" s="98"/>
      <c r="I27" s="27"/>
    </row>
    <row r="28" customFormat="false" ht="15" hidden="false" customHeight="true" outlineLevel="0" collapsed="false">
      <c r="A28" s="66" t="n">
        <v>64</v>
      </c>
      <c r="B28" s="99"/>
      <c r="C28" s="68" t="n">
        <v>7</v>
      </c>
      <c r="D28" s="68"/>
      <c r="E28" s="68"/>
      <c r="F28" s="100"/>
    </row>
    <row r="29" customFormat="false" ht="15" hidden="false" customHeight="true" outlineLevel="0" collapsed="false">
      <c r="A29" s="66" t="n">
        <v>65</v>
      </c>
      <c r="B29" s="99"/>
      <c r="C29" s="68"/>
      <c r="D29" s="68" t="n">
        <v>1145900</v>
      </c>
      <c r="E29" s="68"/>
      <c r="F29" s="100"/>
    </row>
    <row r="30" s="59" customFormat="true" ht="15" hidden="false" customHeight="true" outlineLevel="0" collapsed="false">
      <c r="A30" s="66" t="n">
        <v>66</v>
      </c>
      <c r="B30" s="99"/>
      <c r="C30" s="68" t="n">
        <v>17000</v>
      </c>
      <c r="D30" s="68"/>
      <c r="E30" s="68"/>
      <c r="F30" s="100" t="n">
        <v>1000</v>
      </c>
      <c r="I30" s="80"/>
    </row>
    <row r="31" s="59" customFormat="true" ht="15" hidden="false" customHeight="true" outlineLevel="0" collapsed="false">
      <c r="A31" s="66" t="n">
        <v>67</v>
      </c>
      <c r="B31" s="99" t="n">
        <v>1480000</v>
      </c>
      <c r="C31" s="68"/>
      <c r="D31" s="68"/>
      <c r="E31" s="68"/>
      <c r="F31" s="100"/>
    </row>
    <row r="32" customFormat="false" ht="13.5" hidden="false" customHeight="false" outlineLevel="0" collapsed="false">
      <c r="A32" s="75" t="s">
        <v>43</v>
      </c>
      <c r="B32" s="77" t="n">
        <f aca="false">+B27+B29+B28+B31</f>
        <v>1480000</v>
      </c>
      <c r="C32" s="77" t="n">
        <f aca="false">+C30+C28</f>
        <v>17007</v>
      </c>
      <c r="D32" s="77" t="n">
        <f aca="false">+D29</f>
        <v>1145900</v>
      </c>
      <c r="E32" s="77" t="n">
        <f aca="false">+E27</f>
        <v>272800</v>
      </c>
      <c r="F32" s="79" t="n">
        <f aca="false">+F30</f>
        <v>1000</v>
      </c>
    </row>
    <row r="33" customFormat="false" ht="26.25" hidden="false" customHeight="false" outlineLevel="0" collapsed="false">
      <c r="A33" s="75" t="s">
        <v>48</v>
      </c>
      <c r="B33" s="81" t="n">
        <f aca="false">+B32+C32+D32+E32+F32</f>
        <v>2916707</v>
      </c>
      <c r="C33" s="81"/>
      <c r="D33" s="81"/>
      <c r="E33" s="81"/>
      <c r="F33" s="81"/>
      <c r="I33" s="101"/>
    </row>
    <row r="34" customFormat="false" ht="12.75" hidden="false" customHeight="false" outlineLevel="0" collapsed="false">
      <c r="C34" s="105"/>
      <c r="D34" s="106"/>
      <c r="E34" s="107"/>
      <c r="I34" s="27"/>
    </row>
    <row r="35" customFormat="false" ht="12.75" hidden="false" customHeight="false" outlineLevel="0" collapsed="false">
      <c r="C35" s="105"/>
      <c r="D35" s="108"/>
      <c r="E35" s="109"/>
    </row>
    <row r="36" customFormat="false" ht="12.75" hidden="false" customHeight="false" outlineLevel="0" collapsed="false">
      <c r="D36" s="106"/>
      <c r="E36" s="110"/>
    </row>
    <row r="37" customFormat="false" ht="12.75" hidden="false" customHeight="false" outlineLevel="0" collapsed="false">
      <c r="D37" s="108"/>
      <c r="E37" s="111"/>
    </row>
    <row r="38" customFormat="false" ht="12.75" hidden="false" customHeight="false" outlineLevel="0" collapsed="false">
      <c r="D38" s="106"/>
      <c r="E38" s="112"/>
    </row>
    <row r="39" customFormat="false" ht="12.75" hidden="false" customHeight="false" outlineLevel="0" collapsed="false">
      <c r="C39" s="105"/>
      <c r="D39" s="106"/>
      <c r="E39" s="113"/>
    </row>
    <row r="40" s="59" customFormat="true" ht="30" hidden="false" customHeight="true" outlineLevel="0" collapsed="false">
      <c r="A40" s="55"/>
      <c r="B40" s="55"/>
      <c r="C40" s="105"/>
      <c r="D40" s="106"/>
      <c r="E40" s="109"/>
      <c r="F40" s="1"/>
    </row>
    <row r="41" s="59" customFormat="true" ht="28.5" hidden="false" customHeight="true" outlineLevel="0" collapsed="false">
      <c r="A41" s="55"/>
      <c r="B41" s="55"/>
      <c r="C41" s="55"/>
      <c r="D41" s="106"/>
      <c r="E41" s="112"/>
      <c r="F41" s="1"/>
    </row>
    <row r="42" customFormat="false" ht="13.5" hidden="false" customHeight="true" outlineLevel="0" collapsed="false">
      <c r="D42" s="106"/>
      <c r="E42" s="111"/>
    </row>
    <row r="43" customFormat="false" ht="13.5" hidden="false" customHeight="true" outlineLevel="0" collapsed="false">
      <c r="D43" s="106"/>
      <c r="E43" s="112"/>
    </row>
    <row r="44" customFormat="false" ht="13.5" hidden="false" customHeight="true" outlineLevel="0" collapsed="false">
      <c r="D44" s="106"/>
      <c r="E44" s="114"/>
    </row>
    <row r="45" customFormat="false" ht="13.5" hidden="false" customHeight="true" outlineLevel="0" collapsed="false">
      <c r="D45" s="106"/>
      <c r="E45" s="110"/>
    </row>
    <row r="46" customFormat="false" ht="13.5" hidden="false" customHeight="true" outlineLevel="0" collapsed="false">
      <c r="B46" s="105"/>
      <c r="D46" s="106"/>
      <c r="E46" s="115"/>
    </row>
    <row r="47" customFormat="false" ht="28.5" hidden="false" customHeight="true" outlineLevel="0" collapsed="false">
      <c r="C47" s="105"/>
      <c r="D47" s="106"/>
      <c r="E47" s="115"/>
    </row>
    <row r="48" customFormat="false" ht="13.5" hidden="false" customHeight="true" outlineLevel="0" collapsed="false">
      <c r="C48" s="105"/>
      <c r="D48" s="108"/>
      <c r="E48" s="109"/>
    </row>
    <row r="49" customFormat="false" ht="13.5" hidden="false" customHeight="true" outlineLevel="0" collapsed="false">
      <c r="D49" s="106"/>
      <c r="E49" s="112"/>
    </row>
    <row r="50" customFormat="false" ht="13.5" hidden="false" customHeight="true" outlineLevel="0" collapsed="false">
      <c r="B50" s="105"/>
      <c r="D50" s="106"/>
      <c r="E50" s="107"/>
    </row>
    <row r="51" customFormat="false" ht="13.5" hidden="false" customHeight="true" outlineLevel="0" collapsed="false">
      <c r="C51" s="105"/>
      <c r="D51" s="106"/>
      <c r="E51" s="115"/>
    </row>
    <row r="52" customFormat="false" ht="22.5" hidden="false" customHeight="true" outlineLevel="0" collapsed="false">
      <c r="C52" s="105"/>
      <c r="D52" s="108"/>
      <c r="E52" s="109"/>
    </row>
    <row r="53" customFormat="false" ht="13.5" hidden="false" customHeight="true" outlineLevel="0" collapsed="false">
      <c r="D53" s="106"/>
      <c r="E53" s="112"/>
    </row>
    <row r="54" customFormat="false" ht="13.5" hidden="false" customHeight="true" outlineLevel="0" collapsed="false">
      <c r="C54" s="105"/>
      <c r="D54" s="106"/>
      <c r="E54" s="115"/>
    </row>
    <row r="55" customFormat="false" ht="13.5" hidden="false" customHeight="true" outlineLevel="0" collapsed="false">
      <c r="D55" s="108"/>
      <c r="E55" s="114"/>
    </row>
    <row r="56" customFormat="false" ht="13.5" hidden="false" customHeight="true" outlineLevel="0" collapsed="false">
      <c r="D56" s="106"/>
      <c r="E56" s="112"/>
    </row>
    <row r="57" customFormat="false" ht="13.5" hidden="false" customHeight="true" outlineLevel="0" collapsed="false">
      <c r="D57" s="108"/>
      <c r="E57" s="109"/>
    </row>
    <row r="58" customFormat="false" ht="13.5" hidden="false" customHeight="true" outlineLevel="0" collapsed="false">
      <c r="D58" s="106"/>
      <c r="E58" s="112"/>
    </row>
    <row r="59" customFormat="false" ht="13.5" hidden="false" customHeight="true" outlineLevel="0" collapsed="false">
      <c r="D59" s="106"/>
      <c r="E59" s="112"/>
    </row>
    <row r="60" customFormat="false" ht="13.5" hidden="false" customHeight="true" outlineLevel="0" collapsed="false">
      <c r="A60" s="105"/>
      <c r="D60" s="116"/>
      <c r="E60" s="115"/>
    </row>
    <row r="61" customFormat="false" ht="13.5" hidden="false" customHeight="true" outlineLevel="0" collapsed="false">
      <c r="B61" s="105"/>
      <c r="C61" s="105"/>
      <c r="D61" s="117"/>
      <c r="E61" s="115"/>
    </row>
    <row r="62" customFormat="false" ht="13.5" hidden="false" customHeight="true" outlineLevel="0" collapsed="false">
      <c r="B62" s="105"/>
      <c r="C62" s="105"/>
      <c r="D62" s="117"/>
      <c r="E62" s="107"/>
    </row>
    <row r="63" customFormat="false" ht="22.5" hidden="false" customHeight="true" outlineLevel="0" collapsed="false">
      <c r="B63" s="105"/>
      <c r="C63" s="105"/>
      <c r="D63" s="108"/>
      <c r="E63" s="111"/>
    </row>
    <row r="64" customFormat="false" ht="13.5" hidden="false" customHeight="true" outlineLevel="0" collapsed="false">
      <c r="D64" s="106"/>
      <c r="E64" s="112"/>
    </row>
    <row r="65" customFormat="false" ht="13.5" hidden="false" customHeight="true" outlineLevel="0" collapsed="false">
      <c r="B65" s="105"/>
      <c r="D65" s="106"/>
      <c r="E65" s="115"/>
    </row>
    <row r="66" customFormat="false" ht="13.5" hidden="false" customHeight="true" outlineLevel="0" collapsed="false">
      <c r="C66" s="105"/>
      <c r="D66" s="106"/>
      <c r="E66" s="107"/>
    </row>
    <row r="67" customFormat="false" ht="13.5" hidden="false" customHeight="true" outlineLevel="0" collapsed="false">
      <c r="C67" s="105"/>
      <c r="D67" s="108"/>
      <c r="E67" s="109"/>
    </row>
    <row r="68" customFormat="false" ht="13.5" hidden="false" customHeight="true" outlineLevel="0" collapsed="false">
      <c r="D68" s="106"/>
      <c r="E68" s="112"/>
    </row>
    <row r="69" customFormat="false" ht="13.5" hidden="false" customHeight="true" outlineLevel="0" collapsed="false">
      <c r="D69" s="106"/>
      <c r="E69" s="112"/>
    </row>
    <row r="70" customFormat="false" ht="13.5" hidden="false" customHeight="true" outlineLevel="0" collapsed="false">
      <c r="D70" s="118"/>
      <c r="E70" s="119"/>
    </row>
    <row r="71" customFormat="false" ht="13.5" hidden="false" customHeight="true" outlineLevel="0" collapsed="false">
      <c r="D71" s="106"/>
      <c r="E71" s="112"/>
    </row>
    <row r="72" customFormat="false" ht="12.75" hidden="false" customHeight="false" outlineLevel="0" collapsed="false">
      <c r="D72" s="106"/>
      <c r="E72" s="112"/>
    </row>
    <row r="73" customFormat="false" ht="12.75" hidden="false" customHeight="false" outlineLevel="0" collapsed="false">
      <c r="D73" s="106"/>
      <c r="E73" s="112"/>
    </row>
    <row r="74" customFormat="false" ht="12.75" hidden="false" customHeight="false" outlineLevel="0" collapsed="false">
      <c r="D74" s="108"/>
      <c r="E74" s="109"/>
    </row>
    <row r="75" customFormat="false" ht="12.75" hidden="false" customHeight="false" outlineLevel="0" collapsed="false">
      <c r="D75" s="106"/>
      <c r="E75" s="112"/>
    </row>
    <row r="76" customFormat="false" ht="12.75" hidden="false" customHeight="false" outlineLevel="0" collapsed="false">
      <c r="D76" s="108"/>
      <c r="E76" s="109"/>
    </row>
    <row r="77" customFormat="false" ht="12.75" hidden="false" customHeight="false" outlineLevel="0" collapsed="false">
      <c r="D77" s="106"/>
      <c r="E77" s="112"/>
    </row>
    <row r="78" customFormat="false" ht="12.75" hidden="false" customHeight="false" outlineLevel="0" collapsed="false">
      <c r="D78" s="106"/>
      <c r="E78" s="112"/>
    </row>
    <row r="79" customFormat="false" ht="12.75" hidden="false" customHeight="false" outlineLevel="0" collapsed="false">
      <c r="D79" s="106"/>
      <c r="E79" s="112"/>
    </row>
    <row r="80" customFormat="false" ht="12.75" hidden="false" customHeight="false" outlineLevel="0" collapsed="false">
      <c r="D80" s="106"/>
      <c r="E80" s="112"/>
    </row>
    <row r="81" customFormat="false" ht="12.75" hidden="false" customHeight="false" outlineLevel="0" collapsed="false">
      <c r="A81" s="120"/>
      <c r="B81" s="120"/>
      <c r="C81" s="120"/>
      <c r="D81" s="121"/>
      <c r="E81" s="122"/>
    </row>
    <row r="82" customFormat="false" ht="12.75" hidden="false" customHeight="false" outlineLevel="0" collapsed="false">
      <c r="C82" s="105"/>
      <c r="D82" s="106"/>
      <c r="E82" s="107"/>
    </row>
    <row r="83" customFormat="false" ht="12.75" hidden="false" customHeight="false" outlineLevel="0" collapsed="false">
      <c r="E83" s="123"/>
    </row>
    <row r="84" customFormat="false" ht="12.75" hidden="false" customHeight="false" outlineLevel="0" collapsed="false">
      <c r="D84" s="106"/>
      <c r="E84" s="112"/>
    </row>
    <row r="85" customFormat="false" ht="12.75" hidden="false" customHeight="false" outlineLevel="0" collapsed="false">
      <c r="D85" s="118"/>
      <c r="E85" s="119"/>
    </row>
    <row r="86" customFormat="false" ht="12.75" hidden="false" customHeight="false" outlineLevel="0" collapsed="false">
      <c r="D86" s="118"/>
      <c r="E86" s="119"/>
    </row>
    <row r="87" customFormat="false" ht="12.75" hidden="false" customHeight="false" outlineLevel="0" collapsed="false">
      <c r="D87" s="106"/>
      <c r="E87" s="112"/>
    </row>
    <row r="88" customFormat="false" ht="12.75" hidden="false" customHeight="false" outlineLevel="0" collapsed="false">
      <c r="D88" s="108"/>
      <c r="E88" s="109"/>
    </row>
    <row r="89" customFormat="false" ht="28.5" hidden="false" customHeight="true" outlineLevel="0" collapsed="false">
      <c r="D89" s="106"/>
      <c r="E89" s="112"/>
    </row>
    <row r="90" customFormat="false" ht="12.75" hidden="false" customHeight="false" outlineLevel="0" collapsed="false">
      <c r="D90" s="106"/>
      <c r="E90" s="112"/>
    </row>
    <row r="91" customFormat="false" ht="12.75" hidden="false" customHeight="false" outlineLevel="0" collapsed="false">
      <c r="D91" s="108"/>
      <c r="E91" s="109"/>
    </row>
    <row r="92" customFormat="false" ht="12.75" hidden="false" customHeight="false" outlineLevel="0" collapsed="false">
      <c r="D92" s="106"/>
      <c r="E92" s="112"/>
    </row>
    <row r="93" customFormat="false" ht="12.75" hidden="false" customHeight="false" outlineLevel="0" collapsed="false">
      <c r="D93" s="118"/>
      <c r="E93" s="119"/>
    </row>
    <row r="94" customFormat="false" ht="12.75" hidden="false" customHeight="false" outlineLevel="0" collapsed="false">
      <c r="D94" s="108"/>
      <c r="E94" s="123"/>
    </row>
    <row r="95" customFormat="false" ht="12.75" hidden="false" customHeight="false" outlineLevel="0" collapsed="false">
      <c r="D95" s="106"/>
      <c r="E95" s="119"/>
    </row>
    <row r="96" customFormat="false" ht="12.75" hidden="false" customHeight="false" outlineLevel="0" collapsed="false">
      <c r="D96" s="108"/>
      <c r="E96" s="109"/>
    </row>
    <row r="97" customFormat="false" ht="12.75" hidden="false" customHeight="false" outlineLevel="0" collapsed="false">
      <c r="D97" s="106"/>
      <c r="E97" s="112"/>
    </row>
    <row r="98" customFormat="false" ht="12.75" hidden="false" customHeight="false" outlineLevel="0" collapsed="false">
      <c r="C98" s="105"/>
      <c r="D98" s="106"/>
      <c r="E98" s="107"/>
    </row>
    <row r="99" customFormat="false" ht="12.75" hidden="false" customHeight="false" outlineLevel="0" collapsed="false">
      <c r="D99" s="106"/>
      <c r="E99" s="109"/>
    </row>
    <row r="100" customFormat="false" ht="12.75" hidden="false" customHeight="false" outlineLevel="0" collapsed="false">
      <c r="D100" s="106"/>
      <c r="E100" s="119"/>
    </row>
    <row r="101" customFormat="false" ht="12.75" hidden="false" customHeight="false" outlineLevel="0" collapsed="false">
      <c r="C101" s="105"/>
      <c r="D101" s="106"/>
      <c r="E101" s="124"/>
    </row>
    <row r="102" customFormat="false" ht="12.75" hidden="false" customHeight="false" outlineLevel="0" collapsed="false">
      <c r="C102" s="105"/>
      <c r="D102" s="108"/>
      <c r="E102" s="111"/>
    </row>
    <row r="103" customFormat="false" ht="12.75" hidden="false" customHeight="false" outlineLevel="0" collapsed="false">
      <c r="D103" s="106"/>
      <c r="E103" s="112"/>
    </row>
    <row r="104" customFormat="false" ht="12.75" hidden="false" customHeight="false" outlineLevel="0" collapsed="false">
      <c r="E104" s="101"/>
    </row>
    <row r="105" customFormat="false" ht="12.75" hidden="false" customHeight="false" outlineLevel="0" collapsed="false">
      <c r="D105" s="118"/>
      <c r="E105" s="119"/>
    </row>
    <row r="106" customFormat="false" ht="12.75" hidden="false" customHeight="false" outlineLevel="0" collapsed="false">
      <c r="B106" s="105"/>
      <c r="D106" s="118"/>
      <c r="E106" s="125"/>
    </row>
    <row r="107" customFormat="false" ht="12.75" hidden="false" customHeight="false" outlineLevel="0" collapsed="false">
      <c r="C107" s="105"/>
      <c r="D107" s="118"/>
      <c r="E107" s="125"/>
    </row>
    <row r="108" customFormat="false" ht="12.75" hidden="false" customHeight="false" outlineLevel="0" collapsed="false">
      <c r="E108" s="123"/>
    </row>
    <row r="109" customFormat="false" ht="12.75" hidden="false" customHeight="false" outlineLevel="0" collapsed="false">
      <c r="D109" s="118"/>
      <c r="E109" s="119"/>
    </row>
    <row r="110" customFormat="false" ht="12.75" hidden="false" customHeight="false" outlineLevel="0" collapsed="false">
      <c r="B110" s="105"/>
      <c r="D110" s="118"/>
      <c r="E110" s="126"/>
    </row>
    <row r="111" customFormat="false" ht="12.75" hidden="false" customHeight="false" outlineLevel="0" collapsed="false">
      <c r="C111" s="105"/>
      <c r="D111" s="118"/>
      <c r="E111" s="107"/>
    </row>
    <row r="112" customFormat="false" ht="12.75" hidden="false" customHeight="false" outlineLevel="0" collapsed="false">
      <c r="C112" s="105"/>
      <c r="D112" s="108"/>
      <c r="E112" s="111"/>
    </row>
    <row r="113" customFormat="false" ht="11.25" hidden="false" customHeight="true" outlineLevel="0" collapsed="false">
      <c r="D113" s="106"/>
      <c r="E113" s="112"/>
    </row>
    <row r="114" customFormat="false" ht="24" hidden="false" customHeight="true" outlineLevel="0" collapsed="false">
      <c r="C114" s="105"/>
      <c r="D114" s="106"/>
      <c r="E114" s="124"/>
    </row>
    <row r="115" customFormat="false" ht="15" hidden="false" customHeight="true" outlineLevel="0" collapsed="false">
      <c r="E115" s="123"/>
    </row>
    <row r="116" customFormat="false" ht="11.25" hidden="false" customHeight="true" outlineLevel="0" collapsed="false">
      <c r="D116" s="118"/>
      <c r="E116" s="119"/>
    </row>
    <row r="117" customFormat="false" ht="12.75" hidden="false" customHeight="false" outlineLevel="0" collapsed="false">
      <c r="D117" s="106"/>
      <c r="E117" s="112"/>
    </row>
    <row r="118" customFormat="false" ht="13.5" hidden="false" customHeight="true" outlineLevel="0" collapsed="false">
      <c r="A118" s="127"/>
      <c r="B118" s="83"/>
      <c r="C118" s="83"/>
      <c r="D118" s="83"/>
      <c r="E118" s="115"/>
    </row>
    <row r="119" customFormat="false" ht="12.75" hidden="false" customHeight="true" outlineLevel="0" collapsed="false">
      <c r="A119" s="105"/>
      <c r="D119" s="116"/>
      <c r="E119" s="115"/>
    </row>
    <row r="120" customFormat="false" ht="12.75" hidden="false" customHeight="true" outlineLevel="0" collapsed="false">
      <c r="A120" s="105"/>
      <c r="B120" s="105"/>
      <c r="D120" s="116"/>
      <c r="E120" s="107"/>
    </row>
    <row r="121" customFormat="false" ht="12.75" hidden="false" customHeight="false" outlineLevel="0" collapsed="false">
      <c r="C121" s="105"/>
      <c r="D121" s="106"/>
      <c r="E121" s="115"/>
    </row>
    <row r="122" customFormat="false" ht="12.75" hidden="false" customHeight="false" outlineLevel="0" collapsed="false">
      <c r="D122" s="108"/>
      <c r="E122" s="109"/>
    </row>
    <row r="123" customFormat="false" ht="12.75" hidden="false" customHeight="false" outlineLevel="0" collapsed="false">
      <c r="B123" s="105"/>
      <c r="D123" s="106"/>
      <c r="E123" s="107"/>
    </row>
    <row r="124" customFormat="false" ht="12.75" hidden="false" customHeight="false" outlineLevel="0" collapsed="false">
      <c r="C124" s="105"/>
      <c r="D124" s="106"/>
      <c r="E124" s="107"/>
    </row>
    <row r="125" customFormat="false" ht="12.75" hidden="false" customHeight="false" outlineLevel="0" collapsed="false">
      <c r="D125" s="108"/>
      <c r="E125" s="111"/>
    </row>
    <row r="126" customFormat="false" ht="19.5" hidden="false" customHeight="true" outlineLevel="0" collapsed="false">
      <c r="C126" s="105"/>
      <c r="D126" s="106"/>
      <c r="E126" s="113"/>
    </row>
    <row r="127" customFormat="false" ht="15" hidden="false" customHeight="true" outlineLevel="0" collapsed="false">
      <c r="D127" s="106"/>
      <c r="E127" s="111"/>
    </row>
    <row r="128" customFormat="false" ht="12.75" hidden="false" customHeight="false" outlineLevel="0" collapsed="false">
      <c r="B128" s="105"/>
      <c r="D128" s="106"/>
      <c r="E128" s="115"/>
    </row>
    <row r="129" customFormat="false" ht="12.75" hidden="false" customHeight="false" outlineLevel="0" collapsed="false">
      <c r="C129" s="105"/>
      <c r="D129" s="106"/>
      <c r="E129" s="115"/>
    </row>
    <row r="130" customFormat="false" ht="12.75" hidden="false" customHeight="false" outlineLevel="0" collapsed="false">
      <c r="D130" s="108"/>
      <c r="E130" s="109"/>
    </row>
    <row r="131" customFormat="false" ht="12.75" hidden="false" customHeight="false" outlineLevel="0" collapsed="false">
      <c r="A131" s="105"/>
      <c r="D131" s="116"/>
      <c r="E131" s="115"/>
    </row>
    <row r="132" customFormat="false" ht="12.75" hidden="false" customHeight="false" outlineLevel="0" collapsed="false">
      <c r="B132" s="105"/>
      <c r="D132" s="106"/>
      <c r="E132" s="115"/>
    </row>
    <row r="133" customFormat="false" ht="12.75" hidden="false" customHeight="false" outlineLevel="0" collapsed="false">
      <c r="C133" s="105"/>
      <c r="D133" s="106"/>
      <c r="E133" s="107"/>
    </row>
    <row r="134" customFormat="false" ht="22.5" hidden="false" customHeight="true" outlineLevel="0" collapsed="false">
      <c r="C134" s="105"/>
      <c r="D134" s="108"/>
      <c r="E134" s="109"/>
    </row>
    <row r="135" customFormat="false" ht="12.75" hidden="false" customHeight="false" outlineLevel="0" collapsed="false">
      <c r="C135" s="105"/>
      <c r="D135" s="106"/>
      <c r="E135" s="107"/>
    </row>
    <row r="136" customFormat="false" ht="12.75" hidden="false" customHeight="false" outlineLevel="0" collapsed="false">
      <c r="E136" s="123"/>
    </row>
    <row r="137" customFormat="false" ht="12.75" hidden="false" customHeight="false" outlineLevel="0" collapsed="false">
      <c r="C137" s="105"/>
      <c r="D137" s="106"/>
      <c r="E137" s="124"/>
    </row>
    <row r="138" customFormat="false" ht="12.75" hidden="false" customHeight="false" outlineLevel="0" collapsed="false">
      <c r="C138" s="105"/>
      <c r="D138" s="108"/>
      <c r="E138" s="111"/>
    </row>
    <row r="139" customFormat="false" ht="13.5" hidden="false" customHeight="true" outlineLevel="0" collapsed="false">
      <c r="E139" s="123"/>
    </row>
    <row r="140" customFormat="false" ht="13.5" hidden="false" customHeight="true" outlineLevel="0" collapsed="false">
      <c r="B140" s="105"/>
      <c r="D140" s="118"/>
      <c r="E140" s="126"/>
    </row>
    <row r="141" customFormat="false" ht="13.5" hidden="false" customHeight="true" outlineLevel="0" collapsed="false">
      <c r="C141" s="105"/>
      <c r="D141" s="118"/>
      <c r="E141" s="107"/>
    </row>
    <row r="142" customFormat="false" ht="12.75" hidden="false" customHeight="false" outlineLevel="0" collapsed="false">
      <c r="C142" s="105"/>
      <c r="D142" s="108"/>
      <c r="E142" s="111"/>
    </row>
    <row r="143" customFormat="false" ht="12.75" hidden="false" customHeight="false" outlineLevel="0" collapsed="false">
      <c r="C143" s="105"/>
      <c r="D143" s="108"/>
      <c r="E143" s="111"/>
    </row>
    <row r="144" customFormat="false" ht="12.75" hidden="false" customHeight="false" outlineLevel="0" collapsed="false">
      <c r="D144" s="106"/>
      <c r="E144" s="112"/>
    </row>
    <row r="145" customFormat="false" ht="18" hidden="false" customHeight="false" outlineLevel="0" collapsed="false">
      <c r="A145" s="128"/>
      <c r="B145" s="128"/>
      <c r="C145" s="128"/>
      <c r="D145" s="128"/>
      <c r="E145" s="128"/>
      <c r="F145" s="43"/>
    </row>
    <row r="146" customFormat="false" ht="12.75" hidden="false" customHeight="false" outlineLevel="0" collapsed="false">
      <c r="A146" s="120"/>
      <c r="B146" s="120"/>
      <c r="C146" s="120"/>
      <c r="D146" s="121"/>
      <c r="E146" s="122"/>
    </row>
    <row r="148" customFormat="false" ht="15.75" hidden="false" customHeight="false" outlineLevel="0" collapsed="false">
      <c r="A148" s="129"/>
      <c r="B148" s="105"/>
      <c r="C148" s="105"/>
      <c r="D148" s="130"/>
      <c r="E148" s="131"/>
    </row>
    <row r="149" customFormat="false" ht="12.75" hidden="false" customHeight="false" outlineLevel="0" collapsed="false">
      <c r="A149" s="105"/>
      <c r="B149" s="105"/>
      <c r="C149" s="105"/>
      <c r="D149" s="130"/>
      <c r="E149" s="131"/>
    </row>
    <row r="150" customFormat="false" ht="12.75" hidden="false" customHeight="false" outlineLevel="0" collapsed="false">
      <c r="A150" s="105"/>
      <c r="B150" s="105"/>
      <c r="C150" s="105"/>
      <c r="D150" s="130"/>
      <c r="E150" s="131"/>
    </row>
    <row r="151" customFormat="false" ht="12.75" hidden="false" customHeight="false" outlineLevel="0" collapsed="false">
      <c r="A151" s="105"/>
      <c r="B151" s="105"/>
      <c r="C151" s="105"/>
      <c r="D151" s="130"/>
      <c r="E151" s="131"/>
    </row>
    <row r="152" customFormat="false" ht="12.75" hidden="false" customHeight="false" outlineLevel="0" collapsed="false">
      <c r="A152" s="105"/>
      <c r="B152" s="105"/>
      <c r="C152" s="105"/>
      <c r="D152" s="130"/>
      <c r="E152" s="131"/>
    </row>
    <row r="153" s="43" customFormat="true" ht="18" hidden="false" customHeight="true" outlineLevel="0" collapsed="false">
      <c r="A153" s="105"/>
      <c r="B153" s="105"/>
      <c r="C153" s="105"/>
      <c r="D153" s="56"/>
      <c r="E153" s="1"/>
      <c r="F153" s="1"/>
    </row>
    <row r="154" customFormat="false" ht="28.5" hidden="false" customHeight="true" outlineLevel="0" collapsed="false">
      <c r="A154" s="105"/>
      <c r="B154" s="105"/>
      <c r="C154" s="105"/>
      <c r="D154" s="130"/>
      <c r="E154" s="131"/>
    </row>
    <row r="155" customFormat="false" ht="12.75" hidden="false" customHeight="false" outlineLevel="0" collapsed="false">
      <c r="A155" s="105"/>
      <c r="B155" s="105"/>
      <c r="C155" s="105"/>
      <c r="D155" s="130"/>
      <c r="E155" s="132"/>
    </row>
    <row r="156" customFormat="false" ht="12.75" hidden="false" customHeight="false" outlineLevel="0" collapsed="false">
      <c r="A156" s="105"/>
      <c r="B156" s="105"/>
      <c r="C156" s="105"/>
      <c r="D156" s="130"/>
      <c r="E156" s="131"/>
    </row>
    <row r="157" customFormat="false" ht="12.75" hidden="false" customHeight="false" outlineLevel="0" collapsed="false">
      <c r="A157" s="105"/>
      <c r="B157" s="105"/>
      <c r="C157" s="105"/>
      <c r="D157" s="130"/>
      <c r="E157" s="113"/>
    </row>
    <row r="158" customFormat="false" ht="17.25" hidden="false" customHeight="true" outlineLevel="0" collapsed="false">
      <c r="D158" s="108"/>
      <c r="E158" s="114"/>
    </row>
    <row r="159" customFormat="false" ht="13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</sheetData>
  <mergeCells count="7">
    <mergeCell ref="B3:F3"/>
    <mergeCell ref="B13:F13"/>
    <mergeCell ref="B15:F15"/>
    <mergeCell ref="B23:F23"/>
    <mergeCell ref="B25:F25"/>
    <mergeCell ref="B33:F33"/>
    <mergeCell ref="A145:E14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8.56"/>
    <col collapsed="false" customWidth="true" hidden="false" outlineLevel="0" max="2" min="2" style="134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9" min="9" style="5" width="13.42"/>
    <col collapsed="false" customWidth="true" hidden="false" outlineLevel="0" max="10" min="10" style="5" width="12.99"/>
    <col collapsed="false" customWidth="true" hidden="false" outlineLevel="0" max="11" min="11" style="1" width="5.99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12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133"/>
    </row>
    <row r="2" customFormat="false" ht="12.75" hidden="false" customHeight="false" outlineLevel="0" collapsed="false">
      <c r="A2" s="135" t="s">
        <v>49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2.75" hidden="false" customHeight="false" outlineLevel="0" collapsed="false">
      <c r="A3" s="136"/>
      <c r="B3" s="137" t="s">
        <v>50</v>
      </c>
      <c r="C3" s="137"/>
      <c r="D3" s="7"/>
      <c r="E3" s="7"/>
      <c r="F3" s="7"/>
      <c r="G3" s="7"/>
      <c r="H3" s="7"/>
      <c r="I3" s="7"/>
      <c r="J3" s="7"/>
    </row>
    <row r="4" customFormat="false" ht="8.1" hidden="false" customHeight="true" outlineLevel="0" collapsed="false">
      <c r="A4" s="138"/>
      <c r="B4" s="139"/>
      <c r="C4" s="139"/>
      <c r="D4" s="140"/>
      <c r="E4" s="140"/>
      <c r="F4" s="140"/>
      <c r="G4" s="140"/>
      <c r="H4" s="140"/>
      <c r="I4" s="140"/>
      <c r="J4" s="140"/>
    </row>
    <row r="5" customFormat="false" ht="14.25" hidden="false" customHeight="false" outlineLevel="0" collapsed="false">
      <c r="A5" s="141" t="s">
        <v>51</v>
      </c>
      <c r="B5" s="141"/>
      <c r="C5" s="141"/>
      <c r="D5" s="141"/>
      <c r="E5" s="141"/>
      <c r="F5" s="141"/>
      <c r="G5" s="141"/>
      <c r="H5" s="140"/>
      <c r="I5" s="140"/>
      <c r="J5" s="140"/>
    </row>
    <row r="6" customFormat="false" ht="15" hidden="false" customHeight="false" outlineLevel="0" collapsed="false">
      <c r="A6" s="142" t="s">
        <v>52</v>
      </c>
      <c r="B6" s="143"/>
      <c r="C6" s="143"/>
      <c r="D6" s="144"/>
      <c r="E6" s="144"/>
      <c r="F6" s="144"/>
      <c r="G6" s="145"/>
      <c r="H6" s="146"/>
      <c r="I6" s="146"/>
      <c r="J6" s="140"/>
    </row>
    <row r="7" customFormat="false" ht="15" hidden="false" customHeight="false" outlineLevel="0" collapsed="false">
      <c r="A7" s="147" t="s">
        <v>53</v>
      </c>
      <c r="B7" s="148"/>
      <c r="C7" s="148"/>
      <c r="D7" s="149"/>
      <c r="E7" s="149"/>
      <c r="F7" s="149"/>
      <c r="G7" s="149"/>
      <c r="H7" s="150"/>
      <c r="I7" s="150"/>
      <c r="J7" s="140"/>
      <c r="L7" s="27"/>
      <c r="M7" s="27"/>
    </row>
    <row r="8" customFormat="false" ht="15" hidden="false" customHeight="false" outlineLevel="0" collapsed="false">
      <c r="A8" s="147" t="s">
        <v>54</v>
      </c>
      <c r="B8" s="148"/>
      <c r="C8" s="148"/>
      <c r="D8" s="151"/>
      <c r="E8" s="151"/>
      <c r="F8" s="149"/>
      <c r="G8" s="149"/>
      <c r="H8" s="150"/>
      <c r="I8" s="152"/>
      <c r="J8" s="140"/>
    </row>
    <row r="9" customFormat="false" ht="12.75" hidden="false" customHeight="false" outlineLevel="0" collapsed="false">
      <c r="A9" s="147"/>
      <c r="B9" s="148"/>
      <c r="C9" s="153" t="s">
        <v>55</v>
      </c>
      <c r="D9" s="153"/>
      <c r="E9" s="153"/>
      <c r="F9" s="153"/>
      <c r="G9" s="153"/>
      <c r="H9" s="153"/>
      <c r="I9" s="153"/>
      <c r="J9" s="153"/>
    </row>
    <row r="10" s="131" customFormat="true" ht="42" hidden="false" customHeight="true" outlineLevel="0" collapsed="false">
      <c r="A10" s="154" t="s">
        <v>56</v>
      </c>
      <c r="B10" s="154" t="s">
        <v>57</v>
      </c>
      <c r="C10" s="154" t="s">
        <v>15</v>
      </c>
      <c r="D10" s="154" t="s">
        <v>58</v>
      </c>
      <c r="E10" s="154" t="s">
        <v>59</v>
      </c>
      <c r="F10" s="154" t="s">
        <v>60</v>
      </c>
      <c r="G10" s="154" t="s">
        <v>61</v>
      </c>
      <c r="H10" s="154" t="s">
        <v>62</v>
      </c>
      <c r="I10" s="154" t="s">
        <v>45</v>
      </c>
      <c r="J10" s="154" t="s">
        <v>47</v>
      </c>
    </row>
    <row r="11" s="131" customFormat="true" ht="14.1" hidden="false" customHeight="true" outlineLevel="0" collapsed="false">
      <c r="A11" s="155" t="s">
        <v>63</v>
      </c>
      <c r="B11" s="156" t="s">
        <v>64</v>
      </c>
      <c r="C11" s="157" t="n">
        <f aca="false">+C12+C27+C43+C35</f>
        <v>2896707</v>
      </c>
      <c r="D11" s="157" t="n">
        <f aca="false">+D12</f>
        <v>1480000</v>
      </c>
      <c r="E11" s="157" t="n">
        <f aca="false">+E12+E35+E43</f>
        <v>17007</v>
      </c>
      <c r="F11" s="157" t="n">
        <f aca="false">+F12</f>
        <v>1125900</v>
      </c>
      <c r="G11" s="157" t="n">
        <f aca="false">+G13+G27</f>
        <v>272800</v>
      </c>
      <c r="H11" s="157" t="n">
        <f aca="false">+H12</f>
        <v>1000</v>
      </c>
      <c r="I11" s="157" t="n">
        <f aca="false">+I12+I27+I35+I43</f>
        <v>2916707</v>
      </c>
      <c r="J11" s="157" t="n">
        <f aca="false">+J12+J27+J35+J43</f>
        <v>2916707</v>
      </c>
      <c r="K11" s="158"/>
      <c r="L11" s="158"/>
      <c r="M11" s="158"/>
      <c r="N11" s="158"/>
    </row>
    <row r="12" customFormat="false" ht="26.25" hidden="false" customHeight="true" outlineLevel="0" collapsed="false">
      <c r="A12" s="155" t="s">
        <v>65</v>
      </c>
      <c r="B12" s="156" t="s">
        <v>66</v>
      </c>
      <c r="C12" s="157" t="n">
        <f aca="false">+C13</f>
        <v>2868516</v>
      </c>
      <c r="D12" s="157" t="n">
        <f aca="false">+D13</f>
        <v>1480000</v>
      </c>
      <c r="E12" s="157" t="n">
        <f aca="false">+E13</f>
        <v>5007</v>
      </c>
      <c r="F12" s="157" t="n">
        <f aca="false">+F13+F27</f>
        <v>1125900</v>
      </c>
      <c r="G12" s="157" t="n">
        <f aca="false">+G13+G27</f>
        <v>272800</v>
      </c>
      <c r="H12" s="157" t="n">
        <f aca="false">+H13</f>
        <v>1000</v>
      </c>
      <c r="I12" s="157" t="n">
        <f aca="false">+I13</f>
        <v>2888516</v>
      </c>
      <c r="J12" s="157" t="n">
        <f aca="false">+J13</f>
        <v>2888516</v>
      </c>
      <c r="K12" s="27"/>
      <c r="M12" s="27"/>
    </row>
    <row r="13" customFormat="false" ht="26.25" hidden="false" customHeight="true" outlineLevel="0" collapsed="false">
      <c r="A13" s="155" t="s">
        <v>67</v>
      </c>
      <c r="B13" s="156" t="s">
        <v>68</v>
      </c>
      <c r="C13" s="157" t="n">
        <f aca="false">+C14</f>
        <v>2868516</v>
      </c>
      <c r="D13" s="157" t="n">
        <f aca="false">+D14+D27</f>
        <v>1480000</v>
      </c>
      <c r="E13" s="157" t="n">
        <f aca="false">+E19+E25</f>
        <v>5007</v>
      </c>
      <c r="F13" s="157" t="n">
        <f aca="false">+F14</f>
        <v>1114709</v>
      </c>
      <c r="G13" s="157" t="n">
        <f aca="false">+G14</f>
        <v>267800</v>
      </c>
      <c r="H13" s="157" t="n">
        <f aca="false">+H14</f>
        <v>1000</v>
      </c>
      <c r="I13" s="157" t="n">
        <f aca="false">+I14</f>
        <v>2888516</v>
      </c>
      <c r="J13" s="157" t="n">
        <f aca="false">+J14</f>
        <v>2888516</v>
      </c>
      <c r="L13" s="27"/>
    </row>
    <row r="14" s="131" customFormat="true" ht="14.1" hidden="false" customHeight="true" outlineLevel="0" collapsed="false">
      <c r="A14" s="159" t="n">
        <v>3</v>
      </c>
      <c r="B14" s="160" t="s">
        <v>69</v>
      </c>
      <c r="C14" s="161" t="n">
        <f aca="false">+C15+C19+C25</f>
        <v>2868516</v>
      </c>
      <c r="D14" s="161" t="n">
        <f aca="false">+D15+D19</f>
        <v>1480000</v>
      </c>
      <c r="E14" s="161" t="n">
        <f aca="false">+E24</f>
        <v>0</v>
      </c>
      <c r="F14" s="161" t="n">
        <f aca="false">+F15+F19+F25</f>
        <v>1114709</v>
      </c>
      <c r="G14" s="161" t="n">
        <f aca="false">+G15+G19</f>
        <v>267800</v>
      </c>
      <c r="H14" s="161" t="n">
        <f aca="false">+H19</f>
        <v>1000</v>
      </c>
      <c r="I14" s="161" t="n">
        <f aca="false">+I15+I19+I25</f>
        <v>2888516</v>
      </c>
      <c r="J14" s="161" t="n">
        <f aca="false">+J15+J19+J25</f>
        <v>2888516</v>
      </c>
      <c r="K14" s="158"/>
    </row>
    <row r="15" s="131" customFormat="true" ht="14.1" hidden="false" customHeight="true" outlineLevel="0" collapsed="false">
      <c r="A15" s="159" t="n">
        <v>31</v>
      </c>
      <c r="B15" s="160" t="s">
        <v>70</v>
      </c>
      <c r="C15" s="161" t="n">
        <f aca="false">+C16+C17+C18</f>
        <v>2334479</v>
      </c>
      <c r="D15" s="161" t="n">
        <f aca="false">+D16+D17+D18</f>
        <v>1279600</v>
      </c>
      <c r="E15" s="161"/>
      <c r="F15" s="161" t="n">
        <f aca="false">+F16+F17+F18</f>
        <v>853475</v>
      </c>
      <c r="G15" s="161" t="n">
        <f aca="false">+G16+G17+G18</f>
        <v>201404</v>
      </c>
      <c r="H15" s="161"/>
      <c r="I15" s="161" t="n">
        <v>2334479</v>
      </c>
      <c r="J15" s="161" t="n">
        <v>2334479</v>
      </c>
    </row>
    <row r="16" s="131" customFormat="true" ht="14.1" hidden="false" customHeight="true" outlineLevel="0" collapsed="false">
      <c r="A16" s="162" t="n">
        <v>311</v>
      </c>
      <c r="B16" s="163" t="s">
        <v>71</v>
      </c>
      <c r="C16" s="164" t="n">
        <v>1960420</v>
      </c>
      <c r="D16" s="164" t="n">
        <v>1273900</v>
      </c>
      <c r="E16" s="164"/>
      <c r="F16" s="164" t="n">
        <v>666825</v>
      </c>
      <c r="G16" s="164" t="n">
        <v>19695</v>
      </c>
      <c r="H16" s="164"/>
      <c r="I16" s="164"/>
      <c r="J16" s="164"/>
      <c r="K16" s="165"/>
      <c r="L16" s="165"/>
      <c r="M16" s="158"/>
      <c r="N16" s="158"/>
    </row>
    <row r="17" s="131" customFormat="true" ht="14.1" hidden="false" customHeight="true" outlineLevel="0" collapsed="false">
      <c r="A17" s="162" t="n">
        <v>312</v>
      </c>
      <c r="B17" s="163" t="s">
        <v>72</v>
      </c>
      <c r="C17" s="164" t="n">
        <v>73300</v>
      </c>
      <c r="D17" s="164"/>
      <c r="E17" s="164"/>
      <c r="F17" s="164" t="n">
        <v>36650</v>
      </c>
      <c r="G17" s="164" t="n">
        <v>36650</v>
      </c>
      <c r="H17" s="164"/>
      <c r="I17" s="164"/>
      <c r="J17" s="164"/>
      <c r="K17" s="158"/>
      <c r="L17" s="165"/>
      <c r="M17" s="158"/>
    </row>
    <row r="18" s="131" customFormat="true" ht="14.1" hidden="false" customHeight="true" outlineLevel="0" collapsed="false">
      <c r="A18" s="162" t="n">
        <v>313</v>
      </c>
      <c r="B18" s="163" t="s">
        <v>73</v>
      </c>
      <c r="C18" s="164" t="n">
        <v>300759</v>
      </c>
      <c r="D18" s="164" t="n">
        <v>5700</v>
      </c>
      <c r="E18" s="164"/>
      <c r="F18" s="164" t="n">
        <v>150000</v>
      </c>
      <c r="G18" s="164" t="n">
        <v>145059</v>
      </c>
      <c r="H18" s="164"/>
      <c r="I18" s="164"/>
      <c r="J18" s="164"/>
      <c r="K18" s="158"/>
      <c r="L18" s="165"/>
      <c r="M18" s="158"/>
      <c r="N18" s="158"/>
    </row>
    <row r="19" customFormat="false" ht="14.1" hidden="false" customHeight="true" outlineLevel="0" collapsed="false">
      <c r="A19" s="159" t="n">
        <v>32</v>
      </c>
      <c r="B19" s="160" t="s">
        <v>74</v>
      </c>
      <c r="C19" s="161" t="n">
        <f aca="false">+C20+C21+C22+C23+C24</f>
        <v>529037</v>
      </c>
      <c r="D19" s="161" t="n">
        <f aca="false">+D21+D22</f>
        <v>200400</v>
      </c>
      <c r="E19" s="161" t="n">
        <f aca="false">+E21</f>
        <v>5000</v>
      </c>
      <c r="F19" s="161" t="n">
        <f aca="false">+F20+F21+F22+F23+F24</f>
        <v>256241</v>
      </c>
      <c r="G19" s="161" t="n">
        <f aca="false">+G20+G21+G22+G23+G24</f>
        <v>66396</v>
      </c>
      <c r="H19" s="161" t="n">
        <f aca="false">+H24</f>
        <v>1000</v>
      </c>
      <c r="I19" s="161" t="n">
        <v>549037</v>
      </c>
      <c r="J19" s="161" t="n">
        <v>549037</v>
      </c>
      <c r="K19" s="27"/>
      <c r="L19" s="166"/>
      <c r="M19" s="27"/>
    </row>
    <row r="20" customFormat="false" ht="14.1" hidden="false" customHeight="true" outlineLevel="0" collapsed="false">
      <c r="A20" s="162" t="n">
        <v>321</v>
      </c>
      <c r="B20" s="163" t="s">
        <v>75</v>
      </c>
      <c r="C20" s="164" t="n">
        <v>82200</v>
      </c>
      <c r="D20" s="164" t="n">
        <v>0</v>
      </c>
      <c r="E20" s="164"/>
      <c r="F20" s="164" t="n">
        <v>82200</v>
      </c>
      <c r="G20" s="164"/>
      <c r="H20" s="164"/>
      <c r="I20" s="164"/>
      <c r="J20" s="164"/>
      <c r="K20" s="27"/>
      <c r="L20" s="166"/>
      <c r="M20" s="27"/>
    </row>
    <row r="21" customFormat="false" ht="14.1" hidden="false" customHeight="true" outlineLevel="0" collapsed="false">
      <c r="A21" s="162" t="n">
        <v>322</v>
      </c>
      <c r="B21" s="163" t="s">
        <v>76</v>
      </c>
      <c r="C21" s="164" t="n">
        <v>307130</v>
      </c>
      <c r="D21" s="164" t="n">
        <v>180000</v>
      </c>
      <c r="E21" s="164" t="n">
        <v>5000</v>
      </c>
      <c r="F21" s="164" t="n">
        <v>100000</v>
      </c>
      <c r="G21" s="164" t="n">
        <v>22130</v>
      </c>
      <c r="H21" s="164"/>
      <c r="I21" s="164"/>
      <c r="J21" s="164"/>
      <c r="K21" s="27"/>
      <c r="L21" s="166"/>
      <c r="M21" s="27"/>
      <c r="N21" s="27"/>
    </row>
    <row r="22" s="131" customFormat="true" ht="14.1" hidden="false" customHeight="true" outlineLevel="0" collapsed="false">
      <c r="A22" s="162" t="n">
        <v>323</v>
      </c>
      <c r="B22" s="163" t="s">
        <v>77</v>
      </c>
      <c r="C22" s="164" t="n">
        <v>118100</v>
      </c>
      <c r="D22" s="164" t="n">
        <v>20400</v>
      </c>
      <c r="E22" s="167"/>
      <c r="F22" s="164" t="n">
        <v>53434</v>
      </c>
      <c r="G22" s="164" t="n">
        <v>44266</v>
      </c>
      <c r="H22" s="164"/>
      <c r="I22" s="164"/>
      <c r="J22" s="164"/>
      <c r="K22" s="158"/>
      <c r="L22" s="165"/>
      <c r="M22" s="158"/>
    </row>
    <row r="23" customFormat="false" ht="14.1" hidden="false" customHeight="true" outlineLevel="0" collapsed="false">
      <c r="A23" s="162" t="n">
        <v>324</v>
      </c>
      <c r="B23" s="168" t="s">
        <v>78</v>
      </c>
      <c r="C23" s="164" t="n">
        <v>0</v>
      </c>
      <c r="D23" s="164" t="n">
        <v>0</v>
      </c>
      <c r="E23" s="164"/>
      <c r="F23" s="164"/>
      <c r="G23" s="164"/>
      <c r="H23" s="164"/>
      <c r="I23" s="164"/>
      <c r="J23" s="164"/>
      <c r="L23" s="166"/>
      <c r="M23" s="27"/>
    </row>
    <row r="24" customFormat="false" ht="14.1" hidden="false" customHeight="true" outlineLevel="0" collapsed="false">
      <c r="A24" s="162" t="n">
        <v>329</v>
      </c>
      <c r="B24" s="163" t="s">
        <v>79</v>
      </c>
      <c r="C24" s="164" t="n">
        <v>21607</v>
      </c>
      <c r="D24" s="164" t="n">
        <v>0</v>
      </c>
      <c r="E24" s="164"/>
      <c r="F24" s="164" t="n">
        <v>20607</v>
      </c>
      <c r="G24" s="164"/>
      <c r="H24" s="164" t="n">
        <v>1000</v>
      </c>
      <c r="I24" s="164"/>
      <c r="J24" s="164"/>
      <c r="K24" s="27"/>
      <c r="L24" s="166"/>
      <c r="M24" s="169"/>
      <c r="O24" s="27"/>
    </row>
    <row r="25" customFormat="false" ht="14.1" hidden="false" customHeight="true" outlineLevel="0" collapsed="false">
      <c r="A25" s="159" t="n">
        <v>34</v>
      </c>
      <c r="B25" s="160" t="s">
        <v>80</v>
      </c>
      <c r="C25" s="161" t="n">
        <f aca="false">+C26</f>
        <v>5000</v>
      </c>
      <c r="D25" s="161" t="n">
        <f aca="false">+D26</f>
        <v>0</v>
      </c>
      <c r="E25" s="161" t="n">
        <f aca="false">+E26</f>
        <v>7</v>
      </c>
      <c r="F25" s="161" t="n">
        <f aca="false">+F26</f>
        <v>4993</v>
      </c>
      <c r="G25" s="161" t="n">
        <f aca="false">+G26</f>
        <v>0</v>
      </c>
      <c r="H25" s="161"/>
      <c r="I25" s="161" t="n">
        <v>5000</v>
      </c>
      <c r="J25" s="161" t="n">
        <f aca="false">+I25</f>
        <v>5000</v>
      </c>
      <c r="K25" s="27"/>
      <c r="L25" s="166"/>
      <c r="M25" s="27"/>
    </row>
    <row r="26" customFormat="false" ht="14.1" hidden="false" customHeight="true" outlineLevel="0" collapsed="false">
      <c r="A26" s="162" t="n">
        <v>343</v>
      </c>
      <c r="B26" s="163" t="s">
        <v>81</v>
      </c>
      <c r="C26" s="164" t="n">
        <v>5000</v>
      </c>
      <c r="D26" s="164" t="n">
        <v>0</v>
      </c>
      <c r="E26" s="164" t="n">
        <v>7</v>
      </c>
      <c r="F26" s="164" t="n">
        <v>4993</v>
      </c>
      <c r="G26" s="164"/>
      <c r="H26" s="164"/>
      <c r="I26" s="164"/>
      <c r="J26" s="164"/>
      <c r="K26" s="27"/>
      <c r="L26" s="166"/>
      <c r="M26" s="27"/>
      <c r="N26" s="27"/>
    </row>
    <row r="27" customFormat="false" ht="22.5" hidden="false" customHeight="true" outlineLevel="0" collapsed="false">
      <c r="A27" s="155" t="s">
        <v>82</v>
      </c>
      <c r="B27" s="156" t="s">
        <v>83</v>
      </c>
      <c r="C27" s="157" t="n">
        <f aca="false">+C28</f>
        <v>16191</v>
      </c>
      <c r="D27" s="157"/>
      <c r="E27" s="157"/>
      <c r="F27" s="157" t="n">
        <f aca="false">+F28</f>
        <v>11191</v>
      </c>
      <c r="G27" s="157" t="n">
        <f aca="false">+G28</f>
        <v>5000</v>
      </c>
      <c r="H27" s="157"/>
      <c r="I27" s="157" t="n">
        <f aca="false">+I28</f>
        <v>16191</v>
      </c>
      <c r="J27" s="157" t="n">
        <f aca="false">+J28</f>
        <v>16191</v>
      </c>
      <c r="L27" s="166"/>
      <c r="M27" s="27"/>
    </row>
    <row r="28" customFormat="false" ht="25.5" hidden="false" customHeight="true" outlineLevel="0" collapsed="false">
      <c r="A28" s="155" t="s">
        <v>84</v>
      </c>
      <c r="B28" s="156" t="s">
        <v>85</v>
      </c>
      <c r="C28" s="157" t="n">
        <f aca="false">+C29</f>
        <v>16191</v>
      </c>
      <c r="D28" s="157"/>
      <c r="E28" s="157"/>
      <c r="F28" s="157" t="n">
        <f aca="false">+F30+F33</f>
        <v>11191</v>
      </c>
      <c r="G28" s="157" t="n">
        <f aca="false">+G34</f>
        <v>5000</v>
      </c>
      <c r="H28" s="157"/>
      <c r="I28" s="157" t="n">
        <f aca="false">+I29</f>
        <v>16191</v>
      </c>
      <c r="J28" s="157" t="n">
        <f aca="false">+J29</f>
        <v>16191</v>
      </c>
      <c r="L28" s="166"/>
      <c r="M28" s="27"/>
    </row>
    <row r="29" customFormat="false" ht="14.1" hidden="false" customHeight="true" outlineLevel="0" collapsed="false">
      <c r="A29" s="159" t="n">
        <v>3</v>
      </c>
      <c r="B29" s="160" t="s">
        <v>69</v>
      </c>
      <c r="C29" s="161" t="n">
        <f aca="false">+C30+C33</f>
        <v>16191</v>
      </c>
      <c r="D29" s="161"/>
      <c r="E29" s="161"/>
      <c r="F29" s="161" t="n">
        <f aca="false">+F30+F33</f>
        <v>11191</v>
      </c>
      <c r="G29" s="161" t="n">
        <f aca="false">+G34</f>
        <v>5000</v>
      </c>
      <c r="H29" s="7"/>
      <c r="I29" s="161" t="n">
        <f aca="false">+I30+I33</f>
        <v>16191</v>
      </c>
      <c r="J29" s="161" t="n">
        <f aca="false">+J30+J33</f>
        <v>16191</v>
      </c>
      <c r="L29" s="170"/>
      <c r="M29" s="27"/>
    </row>
    <row r="30" customFormat="false" ht="14.1" hidden="false" customHeight="true" outlineLevel="0" collapsed="false">
      <c r="A30" s="159" t="n">
        <v>31</v>
      </c>
      <c r="B30" s="160" t="s">
        <v>70</v>
      </c>
      <c r="C30" s="161" t="n">
        <f aca="false">+C31+C32</f>
        <v>9041</v>
      </c>
      <c r="D30" s="161"/>
      <c r="E30" s="161"/>
      <c r="F30" s="161" t="n">
        <f aca="false">+F31+F32</f>
        <v>9041</v>
      </c>
      <c r="G30" s="161"/>
      <c r="H30" s="161"/>
      <c r="I30" s="161" t="n">
        <v>9041</v>
      </c>
      <c r="J30" s="161" t="n">
        <v>9041</v>
      </c>
      <c r="L30" s="166"/>
      <c r="M30" s="27"/>
    </row>
    <row r="31" s="131" customFormat="true" ht="14.1" hidden="false" customHeight="true" outlineLevel="0" collapsed="false">
      <c r="A31" s="162" t="n">
        <v>311</v>
      </c>
      <c r="B31" s="163" t="s">
        <v>71</v>
      </c>
      <c r="C31" s="164" t="n">
        <v>7760</v>
      </c>
      <c r="D31" s="164"/>
      <c r="E31" s="161"/>
      <c r="F31" s="164" t="n">
        <v>7760</v>
      </c>
      <c r="G31" s="164"/>
      <c r="H31" s="161"/>
      <c r="I31" s="164"/>
      <c r="J31" s="164"/>
      <c r="K31" s="158"/>
      <c r="L31" s="165"/>
      <c r="M31" s="158"/>
    </row>
    <row r="32" customFormat="false" ht="14.1" hidden="false" customHeight="true" outlineLevel="0" collapsed="false">
      <c r="A32" s="162" t="n">
        <v>313</v>
      </c>
      <c r="B32" s="163" t="s">
        <v>73</v>
      </c>
      <c r="C32" s="164" t="n">
        <v>1281</v>
      </c>
      <c r="D32" s="164"/>
      <c r="E32" s="161"/>
      <c r="F32" s="164" t="n">
        <v>1281</v>
      </c>
      <c r="G32" s="164"/>
      <c r="H32" s="161"/>
      <c r="I32" s="164"/>
      <c r="J32" s="164"/>
      <c r="L32" s="166"/>
      <c r="M32" s="27"/>
    </row>
    <row r="33" s="131" customFormat="true" ht="14.1" hidden="false" customHeight="true" outlineLevel="0" collapsed="false">
      <c r="A33" s="159" t="n">
        <v>32</v>
      </c>
      <c r="B33" s="160" t="s">
        <v>74</v>
      </c>
      <c r="C33" s="161" t="n">
        <f aca="false">+C34</f>
        <v>7150</v>
      </c>
      <c r="D33" s="161"/>
      <c r="E33" s="161"/>
      <c r="F33" s="161" t="n">
        <f aca="false">+F34</f>
        <v>2150</v>
      </c>
      <c r="G33" s="161" t="n">
        <f aca="false">+G34</f>
        <v>5000</v>
      </c>
      <c r="H33" s="161"/>
      <c r="I33" s="161" t="n">
        <v>7150</v>
      </c>
      <c r="J33" s="161" t="n">
        <v>7150</v>
      </c>
      <c r="M33" s="158"/>
    </row>
    <row r="34" s="131" customFormat="true" ht="14.1" hidden="false" customHeight="true" outlineLevel="0" collapsed="false">
      <c r="A34" s="162" t="n">
        <v>322</v>
      </c>
      <c r="B34" s="163" t="s">
        <v>76</v>
      </c>
      <c r="C34" s="164" t="n">
        <v>7150</v>
      </c>
      <c r="D34" s="164"/>
      <c r="E34" s="164"/>
      <c r="F34" s="164" t="n">
        <v>2150</v>
      </c>
      <c r="G34" s="164" t="n">
        <v>5000</v>
      </c>
      <c r="H34" s="164"/>
      <c r="I34" s="164"/>
      <c r="J34" s="164"/>
      <c r="L34" s="158"/>
      <c r="M34" s="158"/>
    </row>
    <row r="35" s="131" customFormat="true" ht="14.1" hidden="false" customHeight="true" outlineLevel="0" collapsed="false">
      <c r="A35" s="171" t="s">
        <v>86</v>
      </c>
      <c r="B35" s="172" t="s">
        <v>87</v>
      </c>
      <c r="C35" s="173" t="n">
        <f aca="false">+C36</f>
        <v>6000</v>
      </c>
      <c r="D35" s="174"/>
      <c r="E35" s="173" t="n">
        <f aca="false">+E36</f>
        <v>6000</v>
      </c>
      <c r="F35" s="173"/>
      <c r="G35" s="173"/>
      <c r="H35" s="173"/>
      <c r="I35" s="173" t="n">
        <f aca="false">+I36</f>
        <v>6000</v>
      </c>
      <c r="J35" s="157" t="n">
        <f aca="false">+J36</f>
        <v>6000</v>
      </c>
      <c r="M35" s="158"/>
    </row>
    <row r="36" customFormat="false" ht="14.1" hidden="false" customHeight="true" outlineLevel="0" collapsed="false">
      <c r="A36" s="171" t="s">
        <v>88</v>
      </c>
      <c r="B36" s="172" t="s">
        <v>89</v>
      </c>
      <c r="C36" s="173" t="n">
        <f aca="false">+C37</f>
        <v>6000</v>
      </c>
      <c r="D36" s="174"/>
      <c r="E36" s="173" t="n">
        <f aca="false">+E37</f>
        <v>6000</v>
      </c>
      <c r="F36" s="173"/>
      <c r="G36" s="173"/>
      <c r="H36" s="173"/>
      <c r="I36" s="173" t="n">
        <f aca="false">+I37</f>
        <v>6000</v>
      </c>
      <c r="J36" s="157" t="n">
        <f aca="false">+J37</f>
        <v>6000</v>
      </c>
      <c r="M36" s="27"/>
    </row>
    <row r="37" customFormat="false" ht="14.1" hidden="false" customHeight="true" outlineLevel="0" collapsed="false">
      <c r="A37" s="175" t="n">
        <v>3</v>
      </c>
      <c r="B37" s="176" t="s">
        <v>69</v>
      </c>
      <c r="C37" s="177" t="n">
        <f aca="false">+C38+C41</f>
        <v>6000</v>
      </c>
      <c r="D37" s="178"/>
      <c r="E37" s="177" t="n">
        <f aca="false">+E38+E41</f>
        <v>6000</v>
      </c>
      <c r="F37" s="177"/>
      <c r="G37" s="177"/>
      <c r="H37" s="177"/>
      <c r="I37" s="177" t="n">
        <v>6000</v>
      </c>
      <c r="J37" s="161" t="n">
        <f aca="false">+J38+J41</f>
        <v>6000</v>
      </c>
      <c r="K37" s="27"/>
      <c r="M37" s="27"/>
    </row>
    <row r="38" customFormat="false" ht="14.1" hidden="false" customHeight="true" outlineLevel="0" collapsed="false">
      <c r="A38" s="175" t="n">
        <v>31</v>
      </c>
      <c r="B38" s="179" t="s">
        <v>70</v>
      </c>
      <c r="C38" s="177" t="n">
        <f aca="false">+C39+C40</f>
        <v>3390</v>
      </c>
      <c r="D38" s="178"/>
      <c r="E38" s="177" t="n">
        <f aca="false">+E39+E40</f>
        <v>3390</v>
      </c>
      <c r="F38" s="177"/>
      <c r="G38" s="177"/>
      <c r="H38" s="177"/>
      <c r="I38" s="177" t="n">
        <v>3390</v>
      </c>
      <c r="J38" s="161" t="n">
        <v>3390</v>
      </c>
      <c r="M38" s="27"/>
    </row>
    <row r="39" customFormat="false" ht="14.1" hidden="false" customHeight="true" outlineLevel="0" collapsed="false">
      <c r="A39" s="180" t="n">
        <v>311</v>
      </c>
      <c r="B39" s="181" t="s">
        <v>71</v>
      </c>
      <c r="C39" s="182" t="n">
        <v>2910</v>
      </c>
      <c r="D39" s="183"/>
      <c r="E39" s="182" t="n">
        <v>2910</v>
      </c>
      <c r="F39" s="182"/>
      <c r="G39" s="182"/>
      <c r="H39" s="182"/>
      <c r="I39" s="182"/>
      <c r="J39" s="164"/>
      <c r="M39" s="27"/>
    </row>
    <row r="40" s="131" customFormat="true" ht="14.1" hidden="false" customHeight="true" outlineLevel="0" collapsed="false">
      <c r="A40" s="180" t="n">
        <v>313</v>
      </c>
      <c r="B40" s="181" t="s">
        <v>73</v>
      </c>
      <c r="C40" s="182" t="n">
        <v>480</v>
      </c>
      <c r="D40" s="183"/>
      <c r="E40" s="182" t="n">
        <v>480</v>
      </c>
      <c r="F40" s="182"/>
      <c r="G40" s="182"/>
      <c r="H40" s="182"/>
      <c r="I40" s="182"/>
      <c r="J40" s="164"/>
      <c r="M40" s="158"/>
    </row>
    <row r="41" customFormat="false" ht="14.1" hidden="false" customHeight="true" outlineLevel="0" collapsed="false">
      <c r="A41" s="175" t="n">
        <v>32</v>
      </c>
      <c r="B41" s="179" t="s">
        <v>74</v>
      </c>
      <c r="C41" s="177" t="n">
        <f aca="false">+C42</f>
        <v>2610</v>
      </c>
      <c r="D41" s="178"/>
      <c r="E41" s="177" t="n">
        <f aca="false">+E42</f>
        <v>2610</v>
      </c>
      <c r="F41" s="177"/>
      <c r="G41" s="177"/>
      <c r="H41" s="177"/>
      <c r="I41" s="177" t="n">
        <v>2610</v>
      </c>
      <c r="J41" s="161" t="n">
        <v>2610</v>
      </c>
      <c r="M41" s="27"/>
    </row>
    <row r="42" customFormat="false" ht="14.1" hidden="false" customHeight="true" outlineLevel="0" collapsed="false">
      <c r="A42" s="180" t="n">
        <v>322</v>
      </c>
      <c r="B42" s="181" t="s">
        <v>76</v>
      </c>
      <c r="C42" s="182" t="n">
        <v>2610</v>
      </c>
      <c r="D42" s="183"/>
      <c r="E42" s="182" t="n">
        <v>2610</v>
      </c>
      <c r="F42" s="182"/>
      <c r="G42" s="182"/>
      <c r="H42" s="182"/>
      <c r="I42" s="182"/>
      <c r="J42" s="164"/>
      <c r="M42" s="27"/>
    </row>
    <row r="43" customFormat="false" ht="14.1" hidden="false" customHeight="true" outlineLevel="0" collapsed="false">
      <c r="A43" s="171" t="s">
        <v>90</v>
      </c>
      <c r="B43" s="172" t="s">
        <v>91</v>
      </c>
      <c r="C43" s="173" t="n">
        <f aca="false">+C44</f>
        <v>6000</v>
      </c>
      <c r="D43" s="174"/>
      <c r="E43" s="173" t="n">
        <f aca="false">+E44</f>
        <v>6000</v>
      </c>
      <c r="F43" s="173"/>
      <c r="G43" s="173"/>
      <c r="H43" s="173"/>
      <c r="I43" s="173" t="n">
        <f aca="false">+I44</f>
        <v>6000</v>
      </c>
      <c r="J43" s="157" t="n">
        <f aca="false">+J44</f>
        <v>6000</v>
      </c>
    </row>
    <row r="44" customFormat="false" ht="14.1" hidden="false" customHeight="true" outlineLevel="0" collapsed="false">
      <c r="A44" s="171" t="s">
        <v>92</v>
      </c>
      <c r="B44" s="172" t="s">
        <v>93</v>
      </c>
      <c r="C44" s="173" t="n">
        <f aca="false">+C45</f>
        <v>6000</v>
      </c>
      <c r="D44" s="174"/>
      <c r="E44" s="173" t="n">
        <f aca="false">+E45</f>
        <v>6000</v>
      </c>
      <c r="F44" s="173"/>
      <c r="G44" s="173"/>
      <c r="H44" s="173"/>
      <c r="I44" s="173" t="n">
        <f aca="false">+I46+I49</f>
        <v>6000</v>
      </c>
      <c r="J44" s="157" t="n">
        <f aca="false">+J45</f>
        <v>6000</v>
      </c>
    </row>
    <row r="45" customFormat="false" ht="14.1" hidden="false" customHeight="true" outlineLevel="0" collapsed="false">
      <c r="A45" s="175" t="n">
        <v>3</v>
      </c>
      <c r="B45" s="176" t="s">
        <v>69</v>
      </c>
      <c r="C45" s="177" t="n">
        <f aca="false">+C46+C49</f>
        <v>6000</v>
      </c>
      <c r="D45" s="178"/>
      <c r="E45" s="177" t="n">
        <f aca="false">+E46+E49</f>
        <v>6000</v>
      </c>
      <c r="F45" s="177"/>
      <c r="G45" s="177"/>
      <c r="H45" s="177"/>
      <c r="I45" s="177" t="n">
        <f aca="false">+I46+I49</f>
        <v>6000</v>
      </c>
      <c r="J45" s="161" t="n">
        <f aca="false">+J46+J49</f>
        <v>6000</v>
      </c>
    </row>
    <row r="46" s="131" customFormat="true" ht="12.75" hidden="false" customHeight="false" outlineLevel="0" collapsed="false">
      <c r="A46" s="175" t="n">
        <v>31</v>
      </c>
      <c r="B46" s="179" t="s">
        <v>70</v>
      </c>
      <c r="C46" s="177" t="n">
        <f aca="false">+C47+C48</f>
        <v>3390</v>
      </c>
      <c r="D46" s="178"/>
      <c r="E46" s="177" t="n">
        <f aca="false">+E47+E48</f>
        <v>3390</v>
      </c>
      <c r="F46" s="177"/>
      <c r="G46" s="177"/>
      <c r="H46" s="177"/>
      <c r="I46" s="177" t="n">
        <v>3390</v>
      </c>
      <c r="J46" s="161" t="n">
        <v>3390</v>
      </c>
    </row>
    <row r="47" customFormat="false" ht="12.75" hidden="false" customHeight="false" outlineLevel="0" collapsed="false">
      <c r="A47" s="180" t="n">
        <v>311</v>
      </c>
      <c r="B47" s="181" t="s">
        <v>71</v>
      </c>
      <c r="C47" s="182" t="n">
        <v>2910</v>
      </c>
      <c r="D47" s="183"/>
      <c r="E47" s="182" t="n">
        <v>2910</v>
      </c>
      <c r="F47" s="182"/>
      <c r="G47" s="182"/>
      <c r="H47" s="182"/>
      <c r="I47" s="182"/>
      <c r="J47" s="164"/>
    </row>
    <row r="48" customFormat="false" ht="12.75" hidden="false" customHeight="false" outlineLevel="0" collapsed="false">
      <c r="A48" s="180" t="n">
        <v>313</v>
      </c>
      <c r="B48" s="181" t="s">
        <v>73</v>
      </c>
      <c r="C48" s="182" t="n">
        <v>480</v>
      </c>
      <c r="D48" s="183"/>
      <c r="E48" s="182" t="n">
        <v>480</v>
      </c>
      <c r="F48" s="182"/>
      <c r="G48" s="182"/>
      <c r="H48" s="182"/>
      <c r="I48" s="182"/>
      <c r="J48" s="164"/>
    </row>
    <row r="49" s="131" customFormat="true" ht="12.75" hidden="false" customHeight="false" outlineLevel="0" collapsed="false">
      <c r="A49" s="175" t="n">
        <v>32</v>
      </c>
      <c r="B49" s="179" t="s">
        <v>74</v>
      </c>
      <c r="C49" s="177" t="n">
        <f aca="false">+C50</f>
        <v>2610</v>
      </c>
      <c r="D49" s="178"/>
      <c r="E49" s="177" t="n">
        <f aca="false">+E50</f>
        <v>2610</v>
      </c>
      <c r="F49" s="177"/>
      <c r="G49" s="177"/>
      <c r="H49" s="177"/>
      <c r="I49" s="177" t="n">
        <v>2610</v>
      </c>
      <c r="J49" s="161" t="n">
        <v>2610</v>
      </c>
    </row>
    <row r="50" customFormat="false" ht="12.75" hidden="false" customHeight="false" outlineLevel="0" collapsed="false">
      <c r="A50" s="180" t="n">
        <v>322</v>
      </c>
      <c r="B50" s="181" t="s">
        <v>76</v>
      </c>
      <c r="C50" s="182" t="n">
        <v>2610</v>
      </c>
      <c r="D50" s="183"/>
      <c r="E50" s="182" t="n">
        <v>2610</v>
      </c>
      <c r="F50" s="182"/>
      <c r="G50" s="182"/>
      <c r="H50" s="182"/>
      <c r="I50" s="182"/>
      <c r="J50" s="164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13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3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84"/>
      <c r="B59" s="185"/>
      <c r="C59" s="1"/>
      <c r="D59" s="1"/>
      <c r="E59" s="1"/>
      <c r="F59" s="1"/>
      <c r="G59" s="1"/>
      <c r="H59" s="1"/>
      <c r="I59" s="1"/>
      <c r="J59" s="1"/>
    </row>
    <row r="60" s="131" customFormat="true" ht="12.75" hidden="false" customHeight="false" outlineLevel="0" collapsed="false">
      <c r="A60" s="184"/>
      <c r="B60" s="185"/>
      <c r="C60" s="27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84"/>
      <c r="B61" s="185"/>
      <c r="C61" s="27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84"/>
      <c r="B62" s="185"/>
      <c r="C62" s="27"/>
      <c r="D62" s="1"/>
      <c r="E62" s="1"/>
      <c r="F62" s="1"/>
      <c r="G62" s="1"/>
      <c r="H62" s="27"/>
      <c r="I62" s="1"/>
      <c r="J62" s="1"/>
    </row>
    <row r="63" s="131" customFormat="true" ht="12.75" hidden="false" customHeight="true" outlineLevel="0" collapsed="false">
      <c r="A63" s="184"/>
      <c r="B63" s="185"/>
      <c r="C63" s="1"/>
      <c r="D63" s="1"/>
      <c r="E63" s="1"/>
      <c r="F63" s="1"/>
      <c r="G63" s="1"/>
      <c r="H63" s="1"/>
      <c r="I63" s="1"/>
      <c r="J63" s="1"/>
    </row>
    <row r="64" s="131" customFormat="true" ht="12.75" hidden="false" customHeight="false" outlineLevel="0" collapsed="false">
      <c r="A64" s="184"/>
      <c r="B64" s="185"/>
      <c r="C64" s="1"/>
      <c r="D64" s="1"/>
      <c r="E64" s="1"/>
      <c r="F64" s="1"/>
      <c r="G64" s="1"/>
      <c r="H64" s="1"/>
      <c r="I64" s="1"/>
      <c r="J64" s="1"/>
    </row>
    <row r="65" s="131" customFormat="true" ht="12.75" hidden="false" customHeight="false" outlineLevel="0" collapsed="false">
      <c r="A65" s="184"/>
      <c r="B65" s="185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84"/>
      <c r="B66" s="185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84"/>
      <c r="B67" s="185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84"/>
      <c r="B68" s="185"/>
      <c r="C68" s="1"/>
      <c r="D68" s="1"/>
      <c r="E68" s="1"/>
      <c r="F68" s="1"/>
      <c r="G68" s="1"/>
      <c r="H68" s="1"/>
      <c r="I68" s="1"/>
      <c r="J68" s="1"/>
    </row>
    <row r="69" s="131" customFormat="true" ht="12.75" hidden="false" customHeight="false" outlineLevel="0" collapsed="false">
      <c r="A69" s="184"/>
      <c r="B69" s="185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84"/>
      <c r="B70" s="185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84"/>
      <c r="B71" s="185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84"/>
      <c r="B72" s="185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84"/>
      <c r="B73" s="185"/>
      <c r="C73" s="1"/>
      <c r="D73" s="1"/>
      <c r="E73" s="1"/>
      <c r="F73" s="1"/>
      <c r="G73" s="1"/>
      <c r="H73" s="1"/>
      <c r="I73" s="1"/>
      <c r="J73" s="1"/>
    </row>
    <row r="74" s="131" customFormat="true" ht="12.75" hidden="false" customHeight="false" outlineLevel="0" collapsed="false">
      <c r="A74" s="184"/>
      <c r="B74" s="185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84"/>
      <c r="B75" s="185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84"/>
      <c r="B76" s="185"/>
      <c r="C76" s="1"/>
      <c r="D76" s="1"/>
      <c r="E76" s="1"/>
      <c r="F76" s="1"/>
      <c r="G76" s="1"/>
      <c r="H76" s="1"/>
      <c r="I76" s="1"/>
      <c r="J76" s="1"/>
    </row>
    <row r="77" s="131" customFormat="true" ht="12.75" hidden="false" customHeight="false" outlineLevel="0" collapsed="false">
      <c r="A77" s="184"/>
      <c r="B77" s="185"/>
      <c r="C77" s="1"/>
      <c r="D77" s="1"/>
      <c r="E77" s="1"/>
      <c r="F77" s="1"/>
      <c r="G77" s="1"/>
      <c r="H77" s="1"/>
      <c r="I77" s="1"/>
      <c r="J77" s="1"/>
    </row>
    <row r="78" s="131" customFormat="true" ht="12.75" hidden="false" customHeight="false" outlineLevel="0" collapsed="false">
      <c r="A78" s="184"/>
      <c r="B78" s="185"/>
      <c r="C78" s="1"/>
      <c r="D78" s="1"/>
      <c r="E78" s="1"/>
      <c r="F78" s="1"/>
      <c r="G78" s="1"/>
      <c r="H78" s="1"/>
      <c r="I78" s="1"/>
      <c r="J78" s="1"/>
    </row>
    <row r="79" s="131" customFormat="true" ht="12.75" hidden="false" customHeight="false" outlineLevel="0" collapsed="false">
      <c r="A79" s="184"/>
      <c r="B79" s="185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84"/>
      <c r="B80" s="185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84"/>
      <c r="B81" s="185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84"/>
      <c r="B82" s="185"/>
      <c r="C82" s="1"/>
      <c r="D82" s="1"/>
      <c r="E82" s="1"/>
      <c r="F82" s="1"/>
      <c r="G82" s="1"/>
      <c r="H82" s="1"/>
      <c r="I82" s="1"/>
      <c r="J82" s="1"/>
    </row>
    <row r="83" s="131" customFormat="true" ht="12.75" hidden="false" customHeight="false" outlineLevel="0" collapsed="false">
      <c r="A83" s="184"/>
      <c r="B83" s="185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84"/>
      <c r="B84" s="185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84"/>
      <c r="B85" s="185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84"/>
      <c r="B86" s="185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84"/>
      <c r="B87" s="185"/>
      <c r="C87" s="1"/>
      <c r="D87" s="1"/>
      <c r="E87" s="1"/>
      <c r="F87" s="1"/>
      <c r="G87" s="1"/>
      <c r="H87" s="1"/>
      <c r="I87" s="1"/>
      <c r="J87" s="1"/>
    </row>
    <row r="88" s="131" customFormat="true" ht="12.75" hidden="false" customHeight="false" outlineLevel="0" collapsed="false">
      <c r="A88" s="184"/>
      <c r="B88" s="185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84"/>
      <c r="B89" s="185"/>
      <c r="C89" s="1"/>
      <c r="D89" s="1"/>
      <c r="E89" s="1"/>
      <c r="F89" s="1"/>
      <c r="G89" s="1"/>
      <c r="H89" s="1"/>
      <c r="I89" s="1"/>
      <c r="J89" s="1"/>
    </row>
    <row r="90" s="131" customFormat="true" ht="12.75" hidden="false" customHeight="false" outlineLevel="0" collapsed="false">
      <c r="A90" s="184"/>
      <c r="B90" s="185"/>
      <c r="C90" s="1"/>
      <c r="D90" s="1"/>
      <c r="E90" s="1"/>
      <c r="F90" s="1"/>
      <c r="G90" s="1"/>
      <c r="H90" s="1"/>
      <c r="I90" s="1"/>
      <c r="J90" s="1"/>
    </row>
    <row r="91" s="131" customFormat="true" ht="12.75" hidden="false" customHeight="false" outlineLevel="0" collapsed="false">
      <c r="A91" s="184"/>
      <c r="B91" s="185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84"/>
      <c r="B92" s="185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84"/>
      <c r="B93" s="185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84"/>
      <c r="B94" s="185"/>
      <c r="C94" s="1"/>
      <c r="D94" s="1"/>
      <c r="E94" s="1"/>
      <c r="F94" s="1"/>
      <c r="G94" s="1"/>
      <c r="H94" s="1"/>
      <c r="I94" s="1"/>
      <c r="J94" s="1"/>
    </row>
    <row r="95" s="131" customFormat="true" ht="12.75" hidden="false" customHeight="true" outlineLevel="0" collapsed="false">
      <c r="A95" s="184"/>
      <c r="B95" s="185"/>
      <c r="C95" s="1"/>
      <c r="D95" s="1"/>
      <c r="E95" s="1"/>
      <c r="F95" s="1"/>
      <c r="G95" s="1"/>
      <c r="H95" s="1"/>
      <c r="I95" s="1"/>
      <c r="J95" s="1"/>
    </row>
    <row r="96" s="131" customFormat="true" ht="12.75" hidden="false" customHeight="false" outlineLevel="0" collapsed="false">
      <c r="A96" s="184"/>
      <c r="B96" s="185"/>
      <c r="C96" s="1"/>
      <c r="D96" s="1"/>
      <c r="E96" s="1"/>
      <c r="F96" s="1"/>
      <c r="G96" s="1"/>
      <c r="H96" s="1"/>
      <c r="I96" s="1"/>
      <c r="J96" s="1"/>
    </row>
    <row r="97" s="131" customFormat="true" ht="12.75" hidden="false" customHeight="false" outlineLevel="0" collapsed="false">
      <c r="A97" s="184"/>
      <c r="B97" s="185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84"/>
      <c r="B98" s="185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84"/>
      <c r="B99" s="185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84"/>
      <c r="B100" s="185"/>
      <c r="C100" s="1"/>
      <c r="D100" s="1"/>
      <c r="E100" s="1"/>
      <c r="F100" s="1"/>
      <c r="G100" s="1"/>
      <c r="H100" s="1"/>
      <c r="I100" s="1"/>
      <c r="J100" s="1"/>
    </row>
    <row r="101" s="131" customFormat="true" ht="12.75" hidden="false" customHeight="false" outlineLevel="0" collapsed="false">
      <c r="A101" s="184"/>
      <c r="B101" s="185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84"/>
      <c r="B102" s="185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84"/>
      <c r="B103" s="185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84"/>
      <c r="B104" s="185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84"/>
      <c r="B105" s="185"/>
      <c r="C105" s="1"/>
      <c r="D105" s="1"/>
      <c r="E105" s="1"/>
      <c r="F105" s="1"/>
      <c r="G105" s="1"/>
      <c r="H105" s="1"/>
      <c r="I105" s="1"/>
      <c r="J105" s="1"/>
    </row>
    <row r="106" s="131" customFormat="true" ht="12.75" hidden="false" customHeight="false" outlineLevel="0" collapsed="false">
      <c r="A106" s="184"/>
      <c r="B106" s="185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84"/>
      <c r="B107" s="185"/>
      <c r="C107" s="1"/>
      <c r="D107" s="1"/>
      <c r="E107" s="1"/>
      <c r="F107" s="1"/>
      <c r="G107" s="1"/>
      <c r="H107" s="1"/>
      <c r="I107" s="1"/>
      <c r="J107" s="1"/>
    </row>
    <row r="108" s="131" customFormat="true" ht="12.75" hidden="false" customHeight="false" outlineLevel="0" collapsed="false">
      <c r="A108" s="184"/>
      <c r="B108" s="185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84"/>
      <c r="B109" s="185"/>
      <c r="C109" s="1"/>
      <c r="D109" s="1"/>
      <c r="E109" s="1"/>
      <c r="F109" s="1"/>
      <c r="G109" s="1"/>
      <c r="H109" s="1"/>
      <c r="I109" s="1"/>
      <c r="J109" s="1"/>
    </row>
    <row r="110" s="131" customFormat="true" ht="12.75" hidden="false" customHeight="false" outlineLevel="0" collapsed="false">
      <c r="A110" s="184"/>
      <c r="B110" s="185"/>
      <c r="C110" s="1"/>
      <c r="D110" s="1"/>
      <c r="E110" s="1"/>
      <c r="F110" s="1"/>
      <c r="G110" s="1"/>
      <c r="H110" s="1"/>
      <c r="I110" s="1"/>
      <c r="J110" s="1"/>
    </row>
    <row r="111" s="131" customFormat="true" ht="12.75" hidden="false" customHeight="false" outlineLevel="0" collapsed="false">
      <c r="A111" s="184"/>
      <c r="B111" s="185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true" outlineLevel="0" collapsed="false">
      <c r="A112" s="184"/>
      <c r="B112" s="185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84"/>
      <c r="B113" s="185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84"/>
      <c r="B114" s="185"/>
      <c r="C114" s="1"/>
      <c r="D114" s="1"/>
      <c r="E114" s="1"/>
      <c r="F114" s="1"/>
      <c r="G114" s="1"/>
      <c r="H114" s="1"/>
      <c r="I114" s="1"/>
      <c r="J114" s="1"/>
    </row>
    <row r="115" s="131" customFormat="true" ht="12.75" hidden="false" customHeight="false" outlineLevel="0" collapsed="false">
      <c r="A115" s="184"/>
      <c r="B115" s="185"/>
      <c r="C115" s="1"/>
      <c r="D115" s="1"/>
      <c r="E115" s="1"/>
      <c r="F115" s="1"/>
      <c r="G115" s="1"/>
      <c r="H115" s="1"/>
      <c r="I115" s="1"/>
      <c r="J115" s="1"/>
    </row>
    <row r="116" s="131" customFormat="true" ht="12.75" hidden="false" customHeight="false" outlineLevel="0" collapsed="false">
      <c r="A116" s="184"/>
      <c r="B116" s="185"/>
      <c r="C116" s="1"/>
      <c r="D116" s="1"/>
      <c r="E116" s="1"/>
      <c r="F116" s="1"/>
      <c r="G116" s="1"/>
      <c r="H116" s="1"/>
      <c r="I116" s="1"/>
      <c r="J116" s="1"/>
    </row>
    <row r="117" s="131" customFormat="true" ht="12.75" hidden="false" customHeight="false" outlineLevel="0" collapsed="false">
      <c r="A117" s="184"/>
      <c r="B117" s="185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84"/>
      <c r="B118" s="185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84"/>
      <c r="B119" s="185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84"/>
      <c r="B120" s="185"/>
      <c r="C120" s="1"/>
      <c r="D120" s="1"/>
      <c r="E120" s="1"/>
      <c r="F120" s="1"/>
      <c r="G120" s="1"/>
      <c r="H120" s="1"/>
      <c r="I120" s="1"/>
      <c r="J120" s="1"/>
    </row>
    <row r="121" s="131" customFormat="true" ht="12.75" hidden="false" customHeight="false" outlineLevel="0" collapsed="false">
      <c r="A121" s="184"/>
      <c r="B121" s="185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84"/>
      <c r="B122" s="185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84"/>
      <c r="B123" s="185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84"/>
      <c r="B124" s="185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84"/>
      <c r="B125" s="185"/>
      <c r="C125" s="1"/>
      <c r="D125" s="1"/>
      <c r="E125" s="1"/>
      <c r="F125" s="1"/>
      <c r="G125" s="1"/>
      <c r="H125" s="1"/>
      <c r="I125" s="1"/>
      <c r="J125" s="1"/>
    </row>
    <row r="126" s="131" customFormat="true" ht="12.75" hidden="false" customHeight="false" outlineLevel="0" collapsed="false">
      <c r="A126" s="184"/>
      <c r="B126" s="185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84"/>
      <c r="B127" s="185"/>
      <c r="C127" s="1"/>
      <c r="D127" s="1"/>
      <c r="E127" s="1"/>
      <c r="F127" s="1"/>
      <c r="G127" s="1"/>
      <c r="H127" s="1"/>
      <c r="I127" s="1"/>
      <c r="J127" s="1"/>
    </row>
    <row r="128" s="131" customFormat="true" ht="12.75" hidden="false" customHeight="false" outlineLevel="0" collapsed="false">
      <c r="A128" s="184"/>
      <c r="B128" s="185"/>
      <c r="C128" s="1"/>
      <c r="D128" s="1"/>
      <c r="E128" s="1"/>
      <c r="F128" s="1"/>
      <c r="G128" s="1"/>
      <c r="H128" s="1"/>
      <c r="I128" s="1"/>
      <c r="J128" s="1"/>
    </row>
    <row r="129" s="131" customFormat="true" ht="12.75" hidden="false" customHeight="false" outlineLevel="0" collapsed="false">
      <c r="A129" s="184"/>
      <c r="B129" s="185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84"/>
      <c r="B130" s="185"/>
      <c r="C130" s="1"/>
      <c r="D130" s="1"/>
      <c r="E130" s="1"/>
      <c r="F130" s="1"/>
      <c r="G130" s="1"/>
      <c r="H130" s="1"/>
      <c r="I130" s="1"/>
      <c r="J130" s="1"/>
    </row>
    <row r="131" s="131" customFormat="true" ht="12.75" hidden="false" customHeight="false" outlineLevel="0" collapsed="false">
      <c r="A131" s="184"/>
      <c r="B131" s="185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84"/>
      <c r="B132" s="185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84"/>
      <c r="B133" s="185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84"/>
      <c r="B134" s="185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84"/>
      <c r="B135" s="185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84"/>
      <c r="B136" s="185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84"/>
      <c r="B137" s="185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84"/>
      <c r="B138" s="185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84"/>
      <c r="B139" s="185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84"/>
      <c r="B140" s="185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84"/>
      <c r="B141" s="185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84"/>
      <c r="B142" s="185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84"/>
      <c r="B143" s="185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84"/>
      <c r="B144" s="185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84"/>
      <c r="B145" s="185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84"/>
      <c r="B146" s="185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84"/>
      <c r="B147" s="185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84"/>
      <c r="B148" s="185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84"/>
      <c r="B149" s="185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84"/>
      <c r="B150" s="185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84"/>
      <c r="B151" s="185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84"/>
      <c r="B152" s="185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84"/>
      <c r="B153" s="185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84"/>
      <c r="B154" s="185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84"/>
      <c r="B155" s="185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84"/>
      <c r="B156" s="185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84"/>
      <c r="B157" s="185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84"/>
      <c r="B158" s="185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84"/>
      <c r="B159" s="185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84"/>
      <c r="B160" s="185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84"/>
      <c r="B161" s="185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84"/>
      <c r="B162" s="185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84"/>
      <c r="B163" s="185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84"/>
      <c r="B164" s="185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84"/>
      <c r="B165" s="185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84"/>
      <c r="B166" s="185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84"/>
      <c r="B167" s="185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84"/>
      <c r="B168" s="185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84"/>
      <c r="B169" s="185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84"/>
      <c r="B170" s="185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84"/>
      <c r="B171" s="185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84"/>
      <c r="B172" s="185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84"/>
      <c r="B173" s="185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84"/>
      <c r="B174" s="185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84"/>
      <c r="B175" s="185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84"/>
      <c r="B176" s="185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84"/>
      <c r="B177" s="185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84"/>
      <c r="B178" s="185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84"/>
      <c r="B179" s="185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84"/>
      <c r="B180" s="185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84"/>
      <c r="B181" s="185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84"/>
      <c r="B182" s="185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84"/>
      <c r="B183" s="185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84"/>
      <c r="B184" s="185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84"/>
      <c r="B185" s="185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84"/>
      <c r="B186" s="185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84"/>
      <c r="B187" s="185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84"/>
      <c r="B188" s="185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84"/>
      <c r="B189" s="185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84"/>
      <c r="B190" s="185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84"/>
      <c r="B191" s="185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84"/>
      <c r="B192" s="185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84"/>
      <c r="B193" s="185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84"/>
      <c r="B194" s="185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84"/>
      <c r="B195" s="185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84"/>
      <c r="B196" s="185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84"/>
      <c r="B197" s="185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84"/>
      <c r="B198" s="185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84"/>
      <c r="B199" s="185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84"/>
      <c r="B200" s="185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84"/>
      <c r="B201" s="185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84"/>
      <c r="B202" s="185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84"/>
      <c r="B203" s="185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84"/>
      <c r="B204" s="185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84"/>
      <c r="B205" s="185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84"/>
      <c r="B206" s="185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84"/>
      <c r="B207" s="185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84"/>
      <c r="B208" s="185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84"/>
      <c r="B209" s="185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84"/>
      <c r="B210" s="185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84"/>
      <c r="B211" s="185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84"/>
      <c r="B212" s="185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84"/>
      <c r="B213" s="185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84"/>
      <c r="B214" s="185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84"/>
      <c r="B215" s="185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84"/>
      <c r="B216" s="185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84"/>
      <c r="B217" s="185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84"/>
      <c r="B218" s="185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84"/>
      <c r="B219" s="185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84"/>
      <c r="B220" s="185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84"/>
      <c r="B221" s="185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84"/>
      <c r="B222" s="185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84"/>
      <c r="B223" s="185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84"/>
      <c r="B224" s="185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84"/>
      <c r="B225" s="185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84"/>
      <c r="B226" s="185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84"/>
      <c r="B227" s="185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84"/>
      <c r="B228" s="185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84"/>
      <c r="B229" s="185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84"/>
      <c r="B230" s="185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84"/>
      <c r="B231" s="185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84"/>
      <c r="B232" s="185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84"/>
      <c r="B233" s="185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84"/>
      <c r="B234" s="185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84"/>
      <c r="B235" s="185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84"/>
      <c r="B236" s="185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84"/>
      <c r="B237" s="185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84"/>
      <c r="B238" s="185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84"/>
      <c r="B239" s="185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84"/>
      <c r="B240" s="185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84"/>
      <c r="B241" s="185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84"/>
      <c r="B242" s="185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84"/>
      <c r="B243" s="185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84"/>
      <c r="B244" s="185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84"/>
      <c r="B245" s="185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84"/>
      <c r="B246" s="185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84"/>
      <c r="B247" s="185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84"/>
      <c r="B248" s="185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84"/>
      <c r="B249" s="185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84"/>
      <c r="B250" s="185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84"/>
      <c r="B251" s="185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84"/>
      <c r="B252" s="185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84"/>
      <c r="B253" s="185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84"/>
      <c r="B254" s="185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84"/>
      <c r="B255" s="185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84"/>
      <c r="B256" s="185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84"/>
      <c r="B257" s="185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84"/>
      <c r="B258" s="185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84"/>
      <c r="B259" s="185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84"/>
      <c r="B260" s="185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84"/>
      <c r="B261" s="185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84"/>
      <c r="B262" s="185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84"/>
      <c r="B263" s="185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84"/>
      <c r="B264" s="185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84"/>
      <c r="B265" s="185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84"/>
      <c r="B266" s="185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84"/>
      <c r="B267" s="185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84"/>
      <c r="B268" s="185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84"/>
      <c r="B269" s="185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84"/>
      <c r="B270" s="185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84"/>
      <c r="B271" s="185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84"/>
      <c r="B272" s="185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84"/>
      <c r="B273" s="185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84"/>
      <c r="B274" s="185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84"/>
      <c r="B275" s="185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84"/>
      <c r="B276" s="185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84"/>
      <c r="B277" s="185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84"/>
      <c r="B278" s="185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84"/>
      <c r="B279" s="185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84"/>
      <c r="B280" s="185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84"/>
      <c r="B281" s="185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84"/>
      <c r="B282" s="185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84"/>
      <c r="B283" s="185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84"/>
      <c r="B284" s="185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84"/>
      <c r="B285" s="185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84"/>
      <c r="B286" s="185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84"/>
      <c r="B287" s="185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84"/>
      <c r="B288" s="185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84"/>
      <c r="B289" s="185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84"/>
      <c r="B290" s="185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84"/>
      <c r="B291" s="185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84"/>
      <c r="B292" s="185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84"/>
      <c r="B293" s="185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84"/>
      <c r="B294" s="185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84"/>
      <c r="B295" s="185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84"/>
      <c r="B296" s="185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84"/>
      <c r="B297" s="185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84"/>
      <c r="B298" s="185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84"/>
      <c r="B299" s="185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84"/>
      <c r="B300" s="185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84"/>
      <c r="B301" s="185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84"/>
      <c r="B302" s="185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84"/>
      <c r="B303" s="185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84"/>
      <c r="B304" s="185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84"/>
      <c r="B305" s="185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84"/>
      <c r="B306" s="185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84"/>
      <c r="B307" s="185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84"/>
      <c r="B308" s="185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84"/>
      <c r="B309" s="185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84"/>
      <c r="B310" s="185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84"/>
      <c r="B311" s="185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84"/>
      <c r="B312" s="185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84"/>
      <c r="B313" s="185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84"/>
      <c r="B314" s="185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84"/>
      <c r="B315" s="185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84"/>
      <c r="B316" s="185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84"/>
      <c r="B317" s="185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84"/>
      <c r="B318" s="185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84"/>
      <c r="B319" s="185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84"/>
      <c r="B320" s="185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84"/>
      <c r="B321" s="185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84"/>
      <c r="B322" s="185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84"/>
      <c r="B323" s="185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84"/>
      <c r="B324" s="185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84"/>
      <c r="B325" s="185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84"/>
      <c r="B326" s="185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84"/>
      <c r="B327" s="185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84"/>
      <c r="B328" s="185"/>
      <c r="C328" s="1"/>
      <c r="D328" s="1"/>
      <c r="E328" s="1"/>
      <c r="F328" s="1"/>
      <c r="G328" s="1"/>
      <c r="H328" s="1"/>
      <c r="I328" s="1"/>
      <c r="J328" s="1"/>
    </row>
  </sheetData>
  <mergeCells count="3">
    <mergeCell ref="A2:J2"/>
    <mergeCell ref="A5:G5"/>
    <mergeCell ref="C9:J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8.56"/>
    <col collapsed="false" customWidth="true" hidden="false" outlineLevel="0" max="2" min="2" style="134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9" min="9" style="1" width="11.7"/>
    <col collapsed="false" customWidth="true" hidden="false" outlineLevel="0" max="10" min="10" style="1" width="13.13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133"/>
    </row>
    <row r="2" customFormat="false" ht="12.75" hidden="false" customHeight="false" outlineLevel="0" collapsed="false">
      <c r="A2" s="135" t="s">
        <v>49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false" outlineLevel="0" collapsed="false">
      <c r="A3" s="136"/>
      <c r="B3" s="137" t="s">
        <v>94</v>
      </c>
      <c r="C3" s="137"/>
      <c r="D3" s="7"/>
      <c r="E3" s="7"/>
      <c r="F3" s="7"/>
      <c r="G3" s="7"/>
      <c r="H3" s="7"/>
    </row>
    <row r="4" customFormat="false" ht="8.1" hidden="false" customHeight="true" outlineLevel="0" collapsed="false">
      <c r="A4" s="138"/>
      <c r="B4" s="139"/>
      <c r="C4" s="139"/>
      <c r="D4" s="140"/>
      <c r="E4" s="140"/>
      <c r="F4" s="140"/>
      <c r="G4" s="140"/>
      <c r="H4" s="140"/>
    </row>
    <row r="5" customFormat="false" ht="14.25" hidden="false" customHeight="false" outlineLevel="0" collapsed="false">
      <c r="A5" s="141" t="s">
        <v>51</v>
      </c>
      <c r="B5" s="141"/>
      <c r="C5" s="141"/>
      <c r="D5" s="141"/>
      <c r="E5" s="141"/>
      <c r="F5" s="141"/>
      <c r="G5" s="141"/>
      <c r="H5" s="140"/>
    </row>
    <row r="6" customFormat="false" ht="15" hidden="false" customHeight="false" outlineLevel="0" collapsed="false">
      <c r="A6" s="142" t="s">
        <v>52</v>
      </c>
      <c r="B6" s="143"/>
      <c r="C6" s="143"/>
      <c r="D6" s="144"/>
      <c r="E6" s="144"/>
      <c r="F6" s="144"/>
      <c r="G6" s="145"/>
      <c r="H6" s="146"/>
    </row>
    <row r="7" customFormat="false" ht="15" hidden="false" customHeight="false" outlineLevel="0" collapsed="false">
      <c r="A7" s="147" t="s">
        <v>53</v>
      </c>
      <c r="B7" s="148"/>
      <c r="C7" s="148"/>
      <c r="D7" s="151"/>
      <c r="E7" s="149"/>
      <c r="F7" s="149"/>
      <c r="G7" s="149"/>
      <c r="H7" s="152"/>
    </row>
    <row r="8" customFormat="false" ht="15" hidden="false" customHeight="false" outlineLevel="0" collapsed="false">
      <c r="A8" s="147" t="s">
        <v>54</v>
      </c>
      <c r="B8" s="148"/>
      <c r="C8" s="148"/>
      <c r="D8" s="151"/>
      <c r="E8" s="151"/>
      <c r="F8" s="151"/>
      <c r="G8" s="151"/>
      <c r="H8" s="152"/>
    </row>
    <row r="9" customFormat="false" ht="12.75" hidden="false" customHeight="false" outlineLevel="0" collapsed="false">
      <c r="A9" s="147"/>
      <c r="B9" s="148"/>
      <c r="C9" s="153" t="s">
        <v>95</v>
      </c>
      <c r="D9" s="153"/>
      <c r="E9" s="153"/>
      <c r="F9" s="153"/>
      <c r="G9" s="153"/>
      <c r="H9" s="153"/>
    </row>
    <row r="10" s="131" customFormat="true" ht="42" hidden="false" customHeight="true" outlineLevel="0" collapsed="false">
      <c r="A10" s="154" t="s">
        <v>56</v>
      </c>
      <c r="B10" s="154" t="s">
        <v>57</v>
      </c>
      <c r="C10" s="154" t="s">
        <v>16</v>
      </c>
      <c r="D10" s="154" t="s">
        <v>58</v>
      </c>
      <c r="E10" s="154" t="s">
        <v>59</v>
      </c>
      <c r="F10" s="154" t="s">
        <v>60</v>
      </c>
      <c r="G10" s="154" t="s">
        <v>61</v>
      </c>
      <c r="H10" s="154" t="s">
        <v>62</v>
      </c>
    </row>
    <row r="11" s="131" customFormat="true" ht="14.1" hidden="false" customHeight="true" outlineLevel="0" collapsed="false">
      <c r="A11" s="155" t="s">
        <v>63</v>
      </c>
      <c r="B11" s="156" t="s">
        <v>64</v>
      </c>
      <c r="C11" s="157" t="n">
        <f aca="false">+C12+C27+C35+C43</f>
        <v>2916707</v>
      </c>
      <c r="D11" s="157" t="n">
        <f aca="false">+D12</f>
        <v>1480000</v>
      </c>
      <c r="E11" s="157" t="n">
        <f aca="false">+E12+E35+E43</f>
        <v>17007</v>
      </c>
      <c r="F11" s="157" t="n">
        <f aca="false">+F12</f>
        <v>1145900</v>
      </c>
      <c r="G11" s="157" t="n">
        <f aca="false">+G13+G27</f>
        <v>272800</v>
      </c>
      <c r="H11" s="157" t="n">
        <f aca="false">+H13</f>
        <v>1000</v>
      </c>
      <c r="I11" s="158"/>
      <c r="J11" s="158"/>
    </row>
    <row r="12" customFormat="false" ht="26.25" hidden="false" customHeight="true" outlineLevel="0" collapsed="false">
      <c r="A12" s="155" t="s">
        <v>65</v>
      </c>
      <c r="B12" s="156" t="s">
        <v>66</v>
      </c>
      <c r="C12" s="157" t="n">
        <f aca="false">+C13</f>
        <v>2888516</v>
      </c>
      <c r="D12" s="157" t="n">
        <f aca="false">+D13</f>
        <v>1480000</v>
      </c>
      <c r="E12" s="157" t="n">
        <f aca="false">+E13</f>
        <v>5007</v>
      </c>
      <c r="F12" s="157" t="n">
        <f aca="false">+F13+F27</f>
        <v>1145900</v>
      </c>
      <c r="G12" s="157" t="n">
        <f aca="false">+G13+G27</f>
        <v>272800</v>
      </c>
      <c r="H12" s="157" t="n">
        <f aca="false">+H13</f>
        <v>1000</v>
      </c>
      <c r="I12" s="27"/>
    </row>
    <row r="13" customFormat="false" ht="26.25" hidden="false" customHeight="true" outlineLevel="0" collapsed="false">
      <c r="A13" s="155" t="s">
        <v>67</v>
      </c>
      <c r="B13" s="156" t="s">
        <v>68</v>
      </c>
      <c r="C13" s="157" t="n">
        <f aca="false">+C14</f>
        <v>2888516</v>
      </c>
      <c r="D13" s="157" t="n">
        <f aca="false">+D14+D27</f>
        <v>1480000</v>
      </c>
      <c r="E13" s="157" t="n">
        <f aca="false">+E14</f>
        <v>5007</v>
      </c>
      <c r="F13" s="157" t="n">
        <f aca="false">+F14</f>
        <v>1134709</v>
      </c>
      <c r="G13" s="157" t="n">
        <f aca="false">+G14</f>
        <v>267800</v>
      </c>
      <c r="H13" s="157" t="n">
        <f aca="false">+H14</f>
        <v>1000</v>
      </c>
      <c r="J13" s="27"/>
    </row>
    <row r="14" s="131" customFormat="true" ht="14.1" hidden="false" customHeight="true" outlineLevel="0" collapsed="false">
      <c r="A14" s="159" t="n">
        <v>3</v>
      </c>
      <c r="B14" s="160" t="s">
        <v>69</v>
      </c>
      <c r="C14" s="161" t="n">
        <f aca="false">+C15+C19+C25</f>
        <v>2888516</v>
      </c>
      <c r="D14" s="161" t="n">
        <f aca="false">+D15+D19</f>
        <v>1480000</v>
      </c>
      <c r="E14" s="161" t="n">
        <f aca="false">+E19+E25</f>
        <v>5007</v>
      </c>
      <c r="F14" s="161" t="n">
        <f aca="false">+F15+F19+F25</f>
        <v>1134709</v>
      </c>
      <c r="G14" s="161" t="n">
        <f aca="false">+G15+G19</f>
        <v>267800</v>
      </c>
      <c r="H14" s="161" t="n">
        <f aca="false">+H19</f>
        <v>1000</v>
      </c>
      <c r="I14" s="158"/>
      <c r="J14" s="158"/>
    </row>
    <row r="15" s="131" customFormat="true" ht="14.1" hidden="false" customHeight="true" outlineLevel="0" collapsed="false">
      <c r="A15" s="159" t="n">
        <v>31</v>
      </c>
      <c r="B15" s="160" t="s">
        <v>70</v>
      </c>
      <c r="C15" s="161" t="n">
        <f aca="false">+C16+C17+C18</f>
        <v>2334479</v>
      </c>
      <c r="D15" s="161" t="n">
        <f aca="false">+D16+D17+D18</f>
        <v>1279600</v>
      </c>
      <c r="E15" s="161"/>
      <c r="F15" s="161" t="n">
        <f aca="false">+F16+F17+F18</f>
        <v>853475</v>
      </c>
      <c r="G15" s="161" t="n">
        <f aca="false">+G16+G17+G18</f>
        <v>201404</v>
      </c>
      <c r="H15" s="161"/>
    </row>
    <row r="16" s="131" customFormat="true" ht="14.1" hidden="false" customHeight="true" outlineLevel="0" collapsed="false">
      <c r="A16" s="162" t="n">
        <v>311</v>
      </c>
      <c r="B16" s="163" t="s">
        <v>71</v>
      </c>
      <c r="C16" s="164" t="n">
        <v>1960420</v>
      </c>
      <c r="D16" s="164" t="n">
        <v>1273900</v>
      </c>
      <c r="E16" s="164"/>
      <c r="F16" s="164" t="n">
        <v>666825</v>
      </c>
      <c r="G16" s="164" t="n">
        <v>19695</v>
      </c>
      <c r="H16" s="164"/>
      <c r="I16" s="158"/>
      <c r="J16" s="158"/>
    </row>
    <row r="17" s="131" customFormat="true" ht="14.1" hidden="false" customHeight="true" outlineLevel="0" collapsed="false">
      <c r="A17" s="162" t="n">
        <v>312</v>
      </c>
      <c r="B17" s="163" t="s">
        <v>72</v>
      </c>
      <c r="C17" s="164" t="n">
        <v>73300</v>
      </c>
      <c r="D17" s="164"/>
      <c r="E17" s="164"/>
      <c r="F17" s="164" t="n">
        <v>36650</v>
      </c>
      <c r="G17" s="164" t="n">
        <f aca="false">+C17-F17</f>
        <v>36650</v>
      </c>
      <c r="H17" s="164"/>
      <c r="I17" s="186"/>
    </row>
    <row r="18" s="131" customFormat="true" ht="14.1" hidden="false" customHeight="true" outlineLevel="0" collapsed="false">
      <c r="A18" s="162" t="n">
        <v>313</v>
      </c>
      <c r="B18" s="163" t="s">
        <v>73</v>
      </c>
      <c r="C18" s="164" t="n">
        <v>300759</v>
      </c>
      <c r="D18" s="164" t="n">
        <v>5700</v>
      </c>
      <c r="E18" s="164"/>
      <c r="F18" s="164" t="n">
        <v>150000</v>
      </c>
      <c r="G18" s="164" t="n">
        <v>145059</v>
      </c>
      <c r="H18" s="164"/>
      <c r="I18" s="158"/>
      <c r="J18" s="158"/>
    </row>
    <row r="19" customFormat="false" ht="14.1" hidden="false" customHeight="true" outlineLevel="0" collapsed="false">
      <c r="A19" s="159" t="n">
        <v>32</v>
      </c>
      <c r="B19" s="160" t="s">
        <v>74</v>
      </c>
      <c r="C19" s="161" t="n">
        <f aca="false">+C20+C21+C22+C23+C24</f>
        <v>549037</v>
      </c>
      <c r="D19" s="161" t="n">
        <f aca="false">+D21+D22</f>
        <v>200400</v>
      </c>
      <c r="E19" s="161" t="n">
        <f aca="false">+E21</f>
        <v>5000</v>
      </c>
      <c r="F19" s="161" t="n">
        <f aca="false">+F20+F21+F22+F23+F24</f>
        <v>276241</v>
      </c>
      <c r="G19" s="161" t="n">
        <f aca="false">+G20+G21+G22+G23+G24</f>
        <v>66396</v>
      </c>
      <c r="H19" s="161" t="n">
        <f aca="false">+H24</f>
        <v>1000</v>
      </c>
      <c r="I19" s="27"/>
      <c r="J19" s="27"/>
    </row>
    <row r="20" customFormat="false" ht="14.1" hidden="false" customHeight="true" outlineLevel="0" collapsed="false">
      <c r="A20" s="162" t="n">
        <v>321</v>
      </c>
      <c r="B20" s="163" t="s">
        <v>75</v>
      </c>
      <c r="C20" s="164" t="n">
        <v>82200</v>
      </c>
      <c r="D20" s="164" t="n">
        <v>0</v>
      </c>
      <c r="E20" s="164"/>
      <c r="F20" s="164" t="n">
        <v>82200</v>
      </c>
      <c r="G20" s="164" t="n">
        <f aca="false">+C20-F20</f>
        <v>0</v>
      </c>
      <c r="H20" s="164"/>
      <c r="I20" s="187"/>
      <c r="J20" s="27"/>
    </row>
    <row r="21" customFormat="false" ht="14.1" hidden="false" customHeight="true" outlineLevel="0" collapsed="false">
      <c r="A21" s="162" t="n">
        <v>322</v>
      </c>
      <c r="B21" s="163" t="s">
        <v>76</v>
      </c>
      <c r="C21" s="164" t="n">
        <v>327130</v>
      </c>
      <c r="D21" s="164" t="n">
        <v>180000</v>
      </c>
      <c r="E21" s="164" t="n">
        <v>5000</v>
      </c>
      <c r="F21" s="164" t="n">
        <v>120000</v>
      </c>
      <c r="G21" s="164" t="n">
        <v>22130</v>
      </c>
      <c r="H21" s="164"/>
      <c r="I21" s="27"/>
      <c r="J21" s="27"/>
    </row>
    <row r="22" s="131" customFormat="true" ht="14.1" hidden="false" customHeight="true" outlineLevel="0" collapsed="false">
      <c r="A22" s="162" t="n">
        <v>323</v>
      </c>
      <c r="B22" s="163" t="s">
        <v>77</v>
      </c>
      <c r="C22" s="164" t="n">
        <v>118100</v>
      </c>
      <c r="D22" s="164" t="n">
        <v>20400</v>
      </c>
      <c r="E22" s="164"/>
      <c r="F22" s="164" t="n">
        <v>53434</v>
      </c>
      <c r="G22" s="164" t="n">
        <v>44266</v>
      </c>
      <c r="H22" s="164"/>
      <c r="I22" s="158"/>
      <c r="J22" s="158"/>
    </row>
    <row r="23" customFormat="false" ht="14.1" hidden="false" customHeight="true" outlineLevel="0" collapsed="false">
      <c r="A23" s="162" t="n">
        <v>324</v>
      </c>
      <c r="B23" s="168" t="s">
        <v>78</v>
      </c>
      <c r="C23" s="164" t="n">
        <v>0</v>
      </c>
      <c r="D23" s="164" t="n">
        <v>0</v>
      </c>
      <c r="E23" s="164"/>
      <c r="F23" s="164"/>
      <c r="G23" s="164"/>
      <c r="H23" s="164"/>
      <c r="J23" s="27"/>
    </row>
    <row r="24" customFormat="false" ht="14.1" hidden="false" customHeight="true" outlineLevel="0" collapsed="false">
      <c r="A24" s="162" t="n">
        <v>329</v>
      </c>
      <c r="B24" s="163" t="s">
        <v>79</v>
      </c>
      <c r="C24" s="164" t="n">
        <v>21607</v>
      </c>
      <c r="D24" s="164" t="n">
        <v>0</v>
      </c>
      <c r="E24" s="164"/>
      <c r="F24" s="164" t="n">
        <v>20607</v>
      </c>
      <c r="G24" s="164"/>
      <c r="H24" s="164" t="n">
        <v>1000</v>
      </c>
      <c r="I24" s="27"/>
      <c r="J24" s="27"/>
    </row>
    <row r="25" customFormat="false" ht="14.1" hidden="false" customHeight="true" outlineLevel="0" collapsed="false">
      <c r="A25" s="159" t="n">
        <v>34</v>
      </c>
      <c r="B25" s="160" t="s">
        <v>80</v>
      </c>
      <c r="C25" s="161" t="n">
        <f aca="false">+C26</f>
        <v>5000</v>
      </c>
      <c r="D25" s="161" t="n">
        <f aca="false">+D26</f>
        <v>0</v>
      </c>
      <c r="E25" s="161" t="n">
        <f aca="false">+E26</f>
        <v>7</v>
      </c>
      <c r="F25" s="161" t="n">
        <f aca="false">+F26</f>
        <v>4993</v>
      </c>
      <c r="G25" s="161" t="n">
        <f aca="false">+G26</f>
        <v>0</v>
      </c>
      <c r="H25" s="161"/>
      <c r="I25" s="27"/>
      <c r="J25" s="27"/>
    </row>
    <row r="26" customFormat="false" ht="14.1" hidden="false" customHeight="true" outlineLevel="0" collapsed="false">
      <c r="A26" s="162" t="n">
        <v>343</v>
      </c>
      <c r="B26" s="163" t="s">
        <v>81</v>
      </c>
      <c r="C26" s="164" t="n">
        <v>5000</v>
      </c>
      <c r="D26" s="164" t="n">
        <v>0</v>
      </c>
      <c r="E26" s="164" t="n">
        <v>7</v>
      </c>
      <c r="F26" s="164" t="n">
        <v>4993</v>
      </c>
      <c r="G26" s="164"/>
      <c r="H26" s="164"/>
      <c r="I26" s="27"/>
      <c r="J26" s="27"/>
    </row>
    <row r="27" customFormat="false" ht="22.5" hidden="false" customHeight="true" outlineLevel="0" collapsed="false">
      <c r="A27" s="155" t="s">
        <v>82</v>
      </c>
      <c r="B27" s="156" t="s">
        <v>83</v>
      </c>
      <c r="C27" s="157" t="n">
        <f aca="false">+C28</f>
        <v>16191</v>
      </c>
      <c r="D27" s="157"/>
      <c r="E27" s="157"/>
      <c r="F27" s="157" t="n">
        <f aca="false">+F28</f>
        <v>11191</v>
      </c>
      <c r="G27" s="157" t="n">
        <f aca="false">+G28</f>
        <v>5000</v>
      </c>
      <c r="H27" s="157"/>
      <c r="J27" s="27"/>
    </row>
    <row r="28" customFormat="false" ht="25.5" hidden="false" customHeight="true" outlineLevel="0" collapsed="false">
      <c r="A28" s="155" t="s">
        <v>84</v>
      </c>
      <c r="B28" s="156" t="s">
        <v>85</v>
      </c>
      <c r="C28" s="157" t="n">
        <f aca="false">+C29</f>
        <v>16191</v>
      </c>
      <c r="D28" s="157"/>
      <c r="E28" s="157"/>
      <c r="F28" s="157" t="n">
        <f aca="false">+F30+F33</f>
        <v>11191</v>
      </c>
      <c r="G28" s="157" t="n">
        <f aca="false">+G34</f>
        <v>5000</v>
      </c>
      <c r="H28" s="157"/>
      <c r="J28" s="27"/>
    </row>
    <row r="29" customFormat="false" ht="14.1" hidden="false" customHeight="true" outlineLevel="0" collapsed="false">
      <c r="A29" s="159" t="n">
        <v>3</v>
      </c>
      <c r="B29" s="160" t="s">
        <v>69</v>
      </c>
      <c r="C29" s="161" t="n">
        <f aca="false">+C30+C33</f>
        <v>16191</v>
      </c>
      <c r="D29" s="161"/>
      <c r="E29" s="161"/>
      <c r="F29" s="161" t="n">
        <f aca="false">+F30+F33</f>
        <v>11191</v>
      </c>
      <c r="G29" s="161" t="n">
        <f aca="false">+G34</f>
        <v>5000</v>
      </c>
      <c r="H29" s="188"/>
    </row>
    <row r="30" customFormat="false" ht="14.1" hidden="false" customHeight="true" outlineLevel="0" collapsed="false">
      <c r="A30" s="159" t="n">
        <v>31</v>
      </c>
      <c r="B30" s="160" t="s">
        <v>70</v>
      </c>
      <c r="C30" s="161" t="n">
        <f aca="false">+C31+C32</f>
        <v>9041</v>
      </c>
      <c r="D30" s="161"/>
      <c r="E30" s="161"/>
      <c r="F30" s="161" t="n">
        <f aca="false">+F31+F32</f>
        <v>9041</v>
      </c>
      <c r="G30" s="161"/>
      <c r="H30" s="161"/>
      <c r="J30" s="27"/>
    </row>
    <row r="31" s="131" customFormat="true" ht="14.1" hidden="false" customHeight="true" outlineLevel="0" collapsed="false">
      <c r="A31" s="162" t="n">
        <v>311</v>
      </c>
      <c r="B31" s="163" t="s">
        <v>71</v>
      </c>
      <c r="C31" s="164" t="n">
        <v>7760</v>
      </c>
      <c r="D31" s="164"/>
      <c r="E31" s="161"/>
      <c r="F31" s="164" t="n">
        <v>7760</v>
      </c>
      <c r="G31" s="164"/>
      <c r="H31" s="161"/>
      <c r="I31" s="158"/>
      <c r="J31" s="158"/>
    </row>
    <row r="32" customFormat="false" ht="14.1" hidden="false" customHeight="true" outlineLevel="0" collapsed="false">
      <c r="A32" s="162" t="n">
        <v>313</v>
      </c>
      <c r="B32" s="163" t="s">
        <v>73</v>
      </c>
      <c r="C32" s="164" t="n">
        <v>1281</v>
      </c>
      <c r="D32" s="164"/>
      <c r="E32" s="161"/>
      <c r="F32" s="164" t="n">
        <v>1281</v>
      </c>
      <c r="G32" s="164"/>
      <c r="H32" s="161"/>
      <c r="J32" s="27"/>
    </row>
    <row r="33" s="131" customFormat="true" ht="14.1" hidden="false" customHeight="true" outlineLevel="0" collapsed="false">
      <c r="A33" s="159" t="n">
        <v>32</v>
      </c>
      <c r="B33" s="160" t="s">
        <v>74</v>
      </c>
      <c r="C33" s="161" t="n">
        <f aca="false">+C34</f>
        <v>7150</v>
      </c>
      <c r="D33" s="161"/>
      <c r="E33" s="161"/>
      <c r="F33" s="161" t="n">
        <f aca="false">+F34</f>
        <v>2150</v>
      </c>
      <c r="G33" s="161" t="n">
        <f aca="false">+G34</f>
        <v>5000</v>
      </c>
      <c r="H33" s="161"/>
    </row>
    <row r="34" s="131" customFormat="true" ht="14.1" hidden="false" customHeight="true" outlineLevel="0" collapsed="false">
      <c r="A34" s="162" t="n">
        <v>322</v>
      </c>
      <c r="B34" s="163" t="s">
        <v>76</v>
      </c>
      <c r="C34" s="164" t="n">
        <v>7150</v>
      </c>
      <c r="D34" s="164"/>
      <c r="E34" s="164"/>
      <c r="F34" s="164" t="n">
        <v>2150</v>
      </c>
      <c r="G34" s="164" t="n">
        <v>5000</v>
      </c>
      <c r="H34" s="164"/>
      <c r="J34" s="158"/>
    </row>
    <row r="35" s="131" customFormat="true" ht="14.1" hidden="false" customHeight="true" outlineLevel="0" collapsed="false">
      <c r="A35" s="171" t="s">
        <v>86</v>
      </c>
      <c r="B35" s="172" t="s">
        <v>87</v>
      </c>
      <c r="C35" s="173" t="n">
        <f aca="false">+C36</f>
        <v>6000</v>
      </c>
      <c r="D35" s="174"/>
      <c r="E35" s="173" t="n">
        <f aca="false">+E36</f>
        <v>6000</v>
      </c>
      <c r="F35" s="173"/>
      <c r="G35" s="173"/>
      <c r="H35" s="173"/>
    </row>
    <row r="36" customFormat="false" ht="14.1" hidden="false" customHeight="true" outlineLevel="0" collapsed="false">
      <c r="A36" s="171" t="s">
        <v>88</v>
      </c>
      <c r="B36" s="172" t="s">
        <v>89</v>
      </c>
      <c r="C36" s="173" t="n">
        <f aca="false">+C37</f>
        <v>6000</v>
      </c>
      <c r="D36" s="174"/>
      <c r="E36" s="173" t="n">
        <f aca="false">+E37</f>
        <v>6000</v>
      </c>
      <c r="F36" s="173"/>
      <c r="G36" s="173"/>
      <c r="H36" s="173"/>
    </row>
    <row r="37" customFormat="false" ht="14.1" hidden="false" customHeight="true" outlineLevel="0" collapsed="false">
      <c r="A37" s="175" t="n">
        <v>3</v>
      </c>
      <c r="B37" s="176" t="s">
        <v>69</v>
      </c>
      <c r="C37" s="177" t="n">
        <f aca="false">+C38+C41</f>
        <v>6000</v>
      </c>
      <c r="D37" s="178"/>
      <c r="E37" s="177" t="n">
        <f aca="false">+E38+E41</f>
        <v>6000</v>
      </c>
      <c r="F37" s="177"/>
      <c r="G37" s="177"/>
      <c r="H37" s="177"/>
    </row>
    <row r="38" customFormat="false" ht="14.1" hidden="false" customHeight="true" outlineLevel="0" collapsed="false">
      <c r="A38" s="175" t="n">
        <v>31</v>
      </c>
      <c r="B38" s="179" t="s">
        <v>70</v>
      </c>
      <c r="C38" s="177" t="n">
        <f aca="false">+C39+C40</f>
        <v>3390</v>
      </c>
      <c r="D38" s="178"/>
      <c r="E38" s="177" t="n">
        <f aca="false">+E39+E40</f>
        <v>3390</v>
      </c>
      <c r="F38" s="177"/>
      <c r="G38" s="177"/>
      <c r="H38" s="177"/>
    </row>
    <row r="39" customFormat="false" ht="14.1" hidden="false" customHeight="true" outlineLevel="0" collapsed="false">
      <c r="A39" s="180" t="n">
        <v>311</v>
      </c>
      <c r="B39" s="181" t="s">
        <v>71</v>
      </c>
      <c r="C39" s="182" t="n">
        <v>2910</v>
      </c>
      <c r="D39" s="183"/>
      <c r="E39" s="182" t="n">
        <v>2910</v>
      </c>
      <c r="F39" s="182"/>
      <c r="G39" s="182"/>
      <c r="H39" s="182"/>
    </row>
    <row r="40" s="131" customFormat="true" ht="14.1" hidden="false" customHeight="true" outlineLevel="0" collapsed="false">
      <c r="A40" s="180" t="n">
        <v>313</v>
      </c>
      <c r="B40" s="181" t="s">
        <v>73</v>
      </c>
      <c r="C40" s="182" t="n">
        <v>480</v>
      </c>
      <c r="D40" s="183"/>
      <c r="E40" s="182" t="n">
        <v>480</v>
      </c>
      <c r="F40" s="182"/>
      <c r="G40" s="182"/>
      <c r="H40" s="182"/>
    </row>
    <row r="41" customFormat="false" ht="14.1" hidden="false" customHeight="true" outlineLevel="0" collapsed="false">
      <c r="A41" s="175" t="n">
        <v>32</v>
      </c>
      <c r="B41" s="179" t="s">
        <v>74</v>
      </c>
      <c r="C41" s="177" t="n">
        <f aca="false">+C42</f>
        <v>2610</v>
      </c>
      <c r="D41" s="178"/>
      <c r="E41" s="177" t="n">
        <f aca="false">+E42</f>
        <v>2610</v>
      </c>
      <c r="F41" s="177"/>
      <c r="G41" s="177"/>
      <c r="H41" s="177"/>
    </row>
    <row r="42" customFormat="false" ht="14.1" hidden="false" customHeight="true" outlineLevel="0" collapsed="false">
      <c r="A42" s="180" t="n">
        <v>322</v>
      </c>
      <c r="B42" s="181" t="s">
        <v>76</v>
      </c>
      <c r="C42" s="182" t="n">
        <v>2610</v>
      </c>
      <c r="D42" s="183"/>
      <c r="E42" s="182" t="n">
        <v>2610</v>
      </c>
      <c r="F42" s="182"/>
      <c r="G42" s="182"/>
      <c r="H42" s="182"/>
    </row>
    <row r="43" customFormat="false" ht="14.1" hidden="false" customHeight="true" outlineLevel="0" collapsed="false">
      <c r="A43" s="171" t="s">
        <v>90</v>
      </c>
      <c r="B43" s="172" t="s">
        <v>91</v>
      </c>
      <c r="C43" s="173" t="n">
        <f aca="false">+C44</f>
        <v>6000</v>
      </c>
      <c r="D43" s="174"/>
      <c r="E43" s="173" t="n">
        <f aca="false">+E44</f>
        <v>6000</v>
      </c>
      <c r="F43" s="173"/>
      <c r="G43" s="173"/>
      <c r="H43" s="173"/>
    </row>
    <row r="44" customFormat="false" ht="14.1" hidden="false" customHeight="true" outlineLevel="0" collapsed="false">
      <c r="A44" s="171" t="s">
        <v>92</v>
      </c>
      <c r="B44" s="172" t="s">
        <v>93</v>
      </c>
      <c r="C44" s="173" t="n">
        <f aca="false">+C45</f>
        <v>6000</v>
      </c>
      <c r="D44" s="174"/>
      <c r="E44" s="173" t="n">
        <f aca="false">+E45</f>
        <v>6000</v>
      </c>
      <c r="F44" s="173"/>
      <c r="G44" s="173"/>
      <c r="H44" s="173"/>
    </row>
    <row r="45" customFormat="false" ht="14.1" hidden="false" customHeight="true" outlineLevel="0" collapsed="false">
      <c r="A45" s="175" t="n">
        <v>3</v>
      </c>
      <c r="B45" s="176" t="s">
        <v>69</v>
      </c>
      <c r="C45" s="177" t="n">
        <f aca="false">+C46+C49</f>
        <v>6000</v>
      </c>
      <c r="D45" s="178"/>
      <c r="E45" s="177" t="n">
        <f aca="false">+E46+E49</f>
        <v>6000</v>
      </c>
      <c r="F45" s="177"/>
      <c r="G45" s="177"/>
      <c r="H45" s="177"/>
    </row>
    <row r="46" s="131" customFormat="true" ht="12.75" hidden="false" customHeight="false" outlineLevel="0" collapsed="false">
      <c r="A46" s="175" t="n">
        <v>31</v>
      </c>
      <c r="B46" s="179" t="s">
        <v>70</v>
      </c>
      <c r="C46" s="177" t="n">
        <f aca="false">+C47+C48</f>
        <v>3390</v>
      </c>
      <c r="D46" s="178"/>
      <c r="E46" s="177" t="n">
        <f aca="false">+E47+E48</f>
        <v>3390</v>
      </c>
      <c r="F46" s="177"/>
      <c r="G46" s="177"/>
      <c r="H46" s="177"/>
    </row>
    <row r="47" customFormat="false" ht="12.75" hidden="false" customHeight="false" outlineLevel="0" collapsed="false">
      <c r="A47" s="180" t="n">
        <v>311</v>
      </c>
      <c r="B47" s="181" t="s">
        <v>71</v>
      </c>
      <c r="C47" s="182" t="n">
        <v>2910</v>
      </c>
      <c r="D47" s="183"/>
      <c r="E47" s="182" t="n">
        <v>2910</v>
      </c>
      <c r="F47" s="182"/>
      <c r="G47" s="182"/>
      <c r="H47" s="182"/>
    </row>
    <row r="48" customFormat="false" ht="12.75" hidden="false" customHeight="false" outlineLevel="0" collapsed="false">
      <c r="A48" s="180" t="n">
        <v>313</v>
      </c>
      <c r="B48" s="181" t="s">
        <v>73</v>
      </c>
      <c r="C48" s="182" t="n">
        <v>480</v>
      </c>
      <c r="D48" s="183"/>
      <c r="E48" s="182" t="n">
        <v>480</v>
      </c>
      <c r="F48" s="182"/>
      <c r="G48" s="182"/>
      <c r="H48" s="182"/>
    </row>
    <row r="49" s="131" customFormat="true" ht="12.75" hidden="false" customHeight="false" outlineLevel="0" collapsed="false">
      <c r="A49" s="175" t="n">
        <v>32</v>
      </c>
      <c r="B49" s="179" t="s">
        <v>74</v>
      </c>
      <c r="C49" s="177" t="n">
        <f aca="false">+C50</f>
        <v>2610</v>
      </c>
      <c r="D49" s="178"/>
      <c r="E49" s="177" t="n">
        <f aca="false">+E50</f>
        <v>2610</v>
      </c>
      <c r="F49" s="177"/>
      <c r="G49" s="177"/>
      <c r="H49" s="177"/>
    </row>
    <row r="50" customFormat="false" ht="12.75" hidden="false" customHeight="false" outlineLevel="0" collapsed="false">
      <c r="A50" s="180" t="n">
        <v>322</v>
      </c>
      <c r="B50" s="181" t="s">
        <v>76</v>
      </c>
      <c r="C50" s="182" t="n">
        <v>2610</v>
      </c>
      <c r="D50" s="183"/>
      <c r="E50" s="182" t="n">
        <v>2610</v>
      </c>
      <c r="F50" s="182"/>
      <c r="G50" s="182"/>
      <c r="H50" s="18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3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13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84"/>
      <c r="B59" s="185"/>
      <c r="C59" s="1"/>
      <c r="D59" s="1"/>
      <c r="E59" s="1"/>
      <c r="F59" s="1"/>
      <c r="G59" s="1"/>
      <c r="H59" s="1"/>
    </row>
    <row r="60" s="131" customFormat="true" ht="12.75" hidden="false" customHeight="false" outlineLevel="0" collapsed="false">
      <c r="A60" s="184"/>
      <c r="B60" s="185"/>
      <c r="C60" s="27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84"/>
      <c r="B61" s="185"/>
      <c r="C61" s="27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84"/>
      <c r="B62" s="185"/>
      <c r="C62" s="27"/>
      <c r="D62" s="1"/>
      <c r="E62" s="1"/>
      <c r="F62" s="1"/>
      <c r="G62" s="1"/>
      <c r="H62" s="27"/>
    </row>
    <row r="63" s="131" customFormat="true" ht="12.75" hidden="false" customHeight="true" outlineLevel="0" collapsed="false">
      <c r="A63" s="184"/>
      <c r="B63" s="185"/>
      <c r="C63" s="1"/>
      <c r="D63" s="1"/>
      <c r="E63" s="1"/>
      <c r="F63" s="1"/>
      <c r="G63" s="1"/>
      <c r="H63" s="1"/>
    </row>
    <row r="64" s="131" customFormat="true" ht="12.75" hidden="false" customHeight="false" outlineLevel="0" collapsed="false">
      <c r="A64" s="184"/>
      <c r="B64" s="185"/>
      <c r="C64" s="1"/>
      <c r="D64" s="1"/>
      <c r="E64" s="1"/>
      <c r="F64" s="1"/>
      <c r="G64" s="1"/>
      <c r="H64" s="1"/>
    </row>
    <row r="65" s="131" customFormat="true" ht="12.75" hidden="false" customHeight="false" outlineLevel="0" collapsed="false">
      <c r="A65" s="184"/>
      <c r="B65" s="185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4"/>
      <c r="B66" s="185"/>
      <c r="C66" s="27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84"/>
      <c r="B67" s="185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84"/>
      <c r="B68" s="185"/>
      <c r="C68" s="1"/>
      <c r="D68" s="1"/>
      <c r="E68" s="1"/>
      <c r="F68" s="1"/>
      <c r="G68" s="1"/>
      <c r="H68" s="1"/>
    </row>
    <row r="69" s="131" customFormat="true" ht="12.75" hidden="false" customHeight="false" outlineLevel="0" collapsed="false">
      <c r="A69" s="184"/>
      <c r="B69" s="185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84"/>
      <c r="B70" s="185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84"/>
      <c r="B71" s="185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84"/>
      <c r="B72" s="185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84"/>
      <c r="B73" s="185"/>
      <c r="C73" s="1"/>
      <c r="D73" s="1"/>
      <c r="E73" s="1"/>
      <c r="F73" s="1"/>
      <c r="G73" s="1"/>
      <c r="H73" s="1"/>
    </row>
    <row r="74" s="131" customFormat="true" ht="12.75" hidden="false" customHeight="false" outlineLevel="0" collapsed="false">
      <c r="A74" s="184"/>
      <c r="B74" s="185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84"/>
      <c r="B75" s="185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84"/>
      <c r="B76" s="185"/>
      <c r="C76" s="1"/>
      <c r="D76" s="1"/>
      <c r="E76" s="1"/>
      <c r="F76" s="1"/>
      <c r="G76" s="1"/>
      <c r="H76" s="1"/>
    </row>
    <row r="77" s="131" customFormat="true" ht="12.75" hidden="false" customHeight="false" outlineLevel="0" collapsed="false">
      <c r="A77" s="184"/>
      <c r="B77" s="185"/>
      <c r="C77" s="1"/>
      <c r="D77" s="1"/>
      <c r="E77" s="1"/>
      <c r="F77" s="1"/>
      <c r="G77" s="1"/>
      <c r="H77" s="1"/>
    </row>
    <row r="78" s="131" customFormat="true" ht="12.75" hidden="false" customHeight="false" outlineLevel="0" collapsed="false">
      <c r="A78" s="184"/>
      <c r="B78" s="185"/>
      <c r="C78" s="1"/>
      <c r="D78" s="1"/>
      <c r="E78" s="1"/>
      <c r="F78" s="1"/>
      <c r="G78" s="1"/>
      <c r="H78" s="1"/>
    </row>
    <row r="79" s="131" customFormat="true" ht="12.75" hidden="false" customHeight="false" outlineLevel="0" collapsed="false">
      <c r="A79" s="184"/>
      <c r="B79" s="185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84"/>
      <c r="B80" s="185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84"/>
      <c r="B81" s="185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84"/>
      <c r="B82" s="185"/>
      <c r="C82" s="1"/>
      <c r="D82" s="1"/>
      <c r="E82" s="1"/>
      <c r="F82" s="1"/>
      <c r="G82" s="1"/>
      <c r="H82" s="1"/>
    </row>
    <row r="83" s="131" customFormat="true" ht="12.75" hidden="false" customHeight="false" outlineLevel="0" collapsed="false">
      <c r="A83" s="184"/>
      <c r="B83" s="185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84"/>
      <c r="B84" s="185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84"/>
      <c r="B85" s="185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84"/>
      <c r="B86" s="185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84"/>
      <c r="B87" s="185"/>
      <c r="C87" s="1"/>
      <c r="D87" s="1"/>
      <c r="E87" s="1"/>
      <c r="F87" s="1"/>
      <c r="G87" s="1"/>
      <c r="H87" s="1"/>
    </row>
    <row r="88" s="131" customFormat="true" ht="12.75" hidden="false" customHeight="false" outlineLevel="0" collapsed="false">
      <c r="A88" s="184"/>
      <c r="B88" s="185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84"/>
      <c r="B89" s="185"/>
      <c r="C89" s="1"/>
      <c r="D89" s="1"/>
      <c r="E89" s="1"/>
      <c r="F89" s="1"/>
      <c r="G89" s="1"/>
      <c r="H89" s="1"/>
    </row>
    <row r="90" s="131" customFormat="true" ht="12.75" hidden="false" customHeight="false" outlineLevel="0" collapsed="false">
      <c r="A90" s="184"/>
      <c r="B90" s="185"/>
      <c r="C90" s="1"/>
      <c r="D90" s="1"/>
      <c r="E90" s="1"/>
      <c r="F90" s="1"/>
      <c r="G90" s="1"/>
      <c r="H90" s="1"/>
    </row>
    <row r="91" s="131" customFormat="true" ht="12.75" hidden="false" customHeight="false" outlineLevel="0" collapsed="false">
      <c r="A91" s="184"/>
      <c r="B91" s="185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84"/>
      <c r="B92" s="185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84"/>
      <c r="B93" s="185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84"/>
      <c r="B94" s="185"/>
      <c r="C94" s="1"/>
      <c r="D94" s="1"/>
      <c r="E94" s="1"/>
      <c r="F94" s="1"/>
      <c r="G94" s="1"/>
      <c r="H94" s="1"/>
    </row>
    <row r="95" s="131" customFormat="true" ht="12.75" hidden="false" customHeight="true" outlineLevel="0" collapsed="false">
      <c r="A95" s="184"/>
      <c r="B95" s="185"/>
      <c r="C95" s="1"/>
      <c r="D95" s="1"/>
      <c r="E95" s="1"/>
      <c r="F95" s="1"/>
      <c r="G95" s="1"/>
      <c r="H95" s="1"/>
    </row>
    <row r="96" s="131" customFormat="true" ht="12.75" hidden="false" customHeight="false" outlineLevel="0" collapsed="false">
      <c r="A96" s="184"/>
      <c r="B96" s="185"/>
      <c r="C96" s="1"/>
      <c r="D96" s="1"/>
      <c r="E96" s="1"/>
      <c r="F96" s="1"/>
      <c r="G96" s="1"/>
      <c r="H96" s="1"/>
    </row>
    <row r="97" s="131" customFormat="true" ht="12.75" hidden="false" customHeight="false" outlineLevel="0" collapsed="false">
      <c r="A97" s="184"/>
      <c r="B97" s="185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84"/>
      <c r="B98" s="185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84"/>
      <c r="B99" s="185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84"/>
      <c r="B100" s="185"/>
      <c r="C100" s="1"/>
      <c r="D100" s="1"/>
      <c r="E100" s="1"/>
      <c r="F100" s="1"/>
      <c r="G100" s="1"/>
      <c r="H100" s="1"/>
    </row>
    <row r="101" s="131" customFormat="true" ht="12.75" hidden="false" customHeight="false" outlineLevel="0" collapsed="false">
      <c r="A101" s="184"/>
      <c r="B101" s="185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84"/>
      <c r="B102" s="185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84"/>
      <c r="B103" s="185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84"/>
      <c r="B104" s="185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84"/>
      <c r="B105" s="185"/>
      <c r="C105" s="1"/>
      <c r="D105" s="1"/>
      <c r="E105" s="1"/>
      <c r="F105" s="1"/>
      <c r="G105" s="1"/>
      <c r="H105" s="1"/>
    </row>
    <row r="106" s="131" customFormat="true" ht="12.75" hidden="false" customHeight="false" outlineLevel="0" collapsed="false">
      <c r="A106" s="184"/>
      <c r="B106" s="185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84"/>
      <c r="B107" s="185"/>
      <c r="C107" s="1"/>
      <c r="D107" s="1"/>
      <c r="E107" s="1"/>
      <c r="F107" s="1"/>
      <c r="G107" s="1"/>
      <c r="H107" s="1"/>
    </row>
    <row r="108" s="131" customFormat="true" ht="12.75" hidden="false" customHeight="false" outlineLevel="0" collapsed="false">
      <c r="A108" s="184"/>
      <c r="B108" s="185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84"/>
      <c r="B109" s="185"/>
      <c r="C109" s="1"/>
      <c r="D109" s="1"/>
      <c r="E109" s="1"/>
      <c r="F109" s="1"/>
      <c r="G109" s="1"/>
      <c r="H109" s="1"/>
    </row>
    <row r="110" s="131" customFormat="true" ht="12.75" hidden="false" customHeight="false" outlineLevel="0" collapsed="false">
      <c r="A110" s="184"/>
      <c r="B110" s="185"/>
      <c r="C110" s="1"/>
      <c r="D110" s="1"/>
      <c r="E110" s="1"/>
      <c r="F110" s="1"/>
      <c r="G110" s="1"/>
      <c r="H110" s="1"/>
    </row>
    <row r="111" s="131" customFormat="true" ht="12.75" hidden="false" customHeight="false" outlineLevel="0" collapsed="false">
      <c r="A111" s="184"/>
      <c r="B111" s="185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184"/>
      <c r="B112" s="185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84"/>
      <c r="B113" s="185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84"/>
      <c r="B114" s="185"/>
      <c r="C114" s="1"/>
      <c r="D114" s="1"/>
      <c r="E114" s="1"/>
      <c r="F114" s="1"/>
      <c r="G114" s="1"/>
      <c r="H114" s="1"/>
    </row>
    <row r="115" s="131" customFormat="true" ht="12.75" hidden="false" customHeight="false" outlineLevel="0" collapsed="false">
      <c r="A115" s="184"/>
      <c r="B115" s="185"/>
      <c r="C115" s="1"/>
      <c r="D115" s="1"/>
      <c r="E115" s="1"/>
      <c r="F115" s="1"/>
      <c r="G115" s="1"/>
      <c r="H115" s="1"/>
    </row>
    <row r="116" s="131" customFormat="true" ht="12.75" hidden="false" customHeight="false" outlineLevel="0" collapsed="false">
      <c r="A116" s="184"/>
      <c r="B116" s="185"/>
      <c r="C116" s="1"/>
      <c r="D116" s="1"/>
      <c r="E116" s="1"/>
      <c r="F116" s="1"/>
      <c r="G116" s="1"/>
      <c r="H116" s="1"/>
    </row>
    <row r="117" s="131" customFormat="true" ht="12.75" hidden="false" customHeight="false" outlineLevel="0" collapsed="false">
      <c r="A117" s="184"/>
      <c r="B117" s="185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84"/>
      <c r="B118" s="185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84"/>
      <c r="B119" s="185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84"/>
      <c r="B120" s="185"/>
      <c r="C120" s="1"/>
      <c r="D120" s="1"/>
      <c r="E120" s="1"/>
      <c r="F120" s="1"/>
      <c r="G120" s="1"/>
      <c r="H120" s="1"/>
    </row>
    <row r="121" s="131" customFormat="true" ht="12.75" hidden="false" customHeight="false" outlineLevel="0" collapsed="false">
      <c r="A121" s="184"/>
      <c r="B121" s="185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84"/>
      <c r="B122" s="185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84"/>
      <c r="B123" s="185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84"/>
      <c r="B124" s="185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84"/>
      <c r="B125" s="185"/>
      <c r="C125" s="1"/>
      <c r="D125" s="1"/>
      <c r="E125" s="1"/>
      <c r="F125" s="1"/>
      <c r="G125" s="1"/>
      <c r="H125" s="1"/>
    </row>
    <row r="126" s="131" customFormat="true" ht="12.75" hidden="false" customHeight="false" outlineLevel="0" collapsed="false">
      <c r="A126" s="184"/>
      <c r="B126" s="185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84"/>
      <c r="B127" s="185"/>
      <c r="C127" s="1"/>
      <c r="D127" s="1"/>
      <c r="E127" s="1"/>
      <c r="F127" s="1"/>
      <c r="G127" s="1"/>
      <c r="H127" s="1"/>
    </row>
    <row r="128" s="131" customFormat="true" ht="12.75" hidden="false" customHeight="false" outlineLevel="0" collapsed="false">
      <c r="A128" s="184"/>
      <c r="B128" s="185"/>
      <c r="C128" s="1"/>
      <c r="D128" s="1"/>
      <c r="E128" s="1"/>
      <c r="F128" s="1"/>
      <c r="G128" s="1"/>
      <c r="H128" s="1"/>
    </row>
    <row r="129" s="131" customFormat="true" ht="12.75" hidden="false" customHeight="false" outlineLevel="0" collapsed="false">
      <c r="A129" s="184"/>
      <c r="B129" s="185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84"/>
      <c r="B130" s="185"/>
      <c r="C130" s="1"/>
      <c r="D130" s="1"/>
      <c r="E130" s="1"/>
      <c r="F130" s="1"/>
      <c r="G130" s="1"/>
      <c r="H130" s="1"/>
    </row>
    <row r="131" s="131" customFormat="true" ht="12.75" hidden="false" customHeight="false" outlineLevel="0" collapsed="false">
      <c r="A131" s="184"/>
      <c r="B131" s="185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84"/>
      <c r="B132" s="185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84"/>
      <c r="B133" s="185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84"/>
      <c r="B134" s="185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84"/>
      <c r="B135" s="185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84"/>
      <c r="B136" s="185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84"/>
      <c r="B137" s="185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84"/>
      <c r="B138" s="185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84"/>
      <c r="B139" s="185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84"/>
      <c r="B140" s="185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84"/>
      <c r="B141" s="185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84"/>
      <c r="B142" s="185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84"/>
      <c r="B143" s="185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84"/>
      <c r="B144" s="185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84"/>
      <c r="B145" s="185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84"/>
      <c r="B146" s="185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84"/>
      <c r="B147" s="185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84"/>
      <c r="B148" s="185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84"/>
      <c r="B149" s="185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84"/>
      <c r="B150" s="185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84"/>
      <c r="B151" s="185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84"/>
      <c r="B152" s="185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84"/>
      <c r="B153" s="185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84"/>
      <c r="B154" s="185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84"/>
      <c r="B155" s="185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84"/>
      <c r="B156" s="185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84"/>
      <c r="B157" s="185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84"/>
      <c r="B158" s="185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84"/>
      <c r="B159" s="185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84"/>
      <c r="B160" s="185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84"/>
      <c r="B161" s="185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84"/>
      <c r="B162" s="185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84"/>
      <c r="B163" s="185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84"/>
      <c r="B164" s="185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84"/>
      <c r="B165" s="185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84"/>
      <c r="B166" s="185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84"/>
      <c r="B167" s="185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84"/>
      <c r="B168" s="185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84"/>
      <c r="B169" s="185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84"/>
      <c r="B170" s="185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84"/>
      <c r="B171" s="185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84"/>
      <c r="B172" s="185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84"/>
      <c r="B173" s="185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84"/>
      <c r="B174" s="185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84"/>
      <c r="B175" s="185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84"/>
      <c r="B176" s="185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84"/>
      <c r="B177" s="185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84"/>
      <c r="B178" s="185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84"/>
      <c r="B179" s="185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84"/>
      <c r="B180" s="185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84"/>
      <c r="B181" s="185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84"/>
      <c r="B182" s="185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84"/>
      <c r="B183" s="185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84"/>
      <c r="B184" s="185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84"/>
      <c r="B185" s="185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84"/>
      <c r="B186" s="185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84"/>
      <c r="B187" s="185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84"/>
      <c r="B188" s="185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84"/>
      <c r="B189" s="185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84"/>
      <c r="B190" s="185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84"/>
      <c r="B191" s="185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84"/>
      <c r="B192" s="185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84"/>
      <c r="B193" s="185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84"/>
      <c r="B194" s="185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84"/>
      <c r="B195" s="185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84"/>
      <c r="B196" s="185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84"/>
      <c r="B197" s="185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84"/>
      <c r="B198" s="185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84"/>
      <c r="B199" s="185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84"/>
      <c r="B200" s="185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84"/>
      <c r="B201" s="185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84"/>
      <c r="B202" s="185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84"/>
      <c r="B203" s="185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84"/>
      <c r="B204" s="185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84"/>
      <c r="B205" s="185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84"/>
      <c r="B206" s="185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84"/>
      <c r="B207" s="185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84"/>
      <c r="B208" s="185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84"/>
      <c r="B209" s="185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84"/>
      <c r="B210" s="185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84"/>
      <c r="B211" s="185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84"/>
      <c r="B212" s="185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84"/>
      <c r="B213" s="185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84"/>
      <c r="B214" s="185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84"/>
      <c r="B215" s="185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84"/>
      <c r="B216" s="185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84"/>
      <c r="B217" s="185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84"/>
      <c r="B218" s="185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84"/>
      <c r="B219" s="185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84"/>
      <c r="B220" s="185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84"/>
      <c r="B221" s="185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84"/>
      <c r="B222" s="185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84"/>
      <c r="B223" s="185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84"/>
      <c r="B224" s="185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84"/>
      <c r="B225" s="185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84"/>
      <c r="B226" s="185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84"/>
      <c r="B227" s="185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84"/>
      <c r="B228" s="185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84"/>
      <c r="B229" s="185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84"/>
      <c r="B230" s="185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84"/>
      <c r="B231" s="185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84"/>
      <c r="B232" s="185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84"/>
      <c r="B233" s="185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84"/>
      <c r="B234" s="185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84"/>
      <c r="B235" s="185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84"/>
      <c r="B236" s="185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84"/>
      <c r="B237" s="185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84"/>
      <c r="B238" s="185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84"/>
      <c r="B239" s="185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84"/>
      <c r="B240" s="185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84"/>
      <c r="B241" s="185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84"/>
      <c r="B242" s="185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84"/>
      <c r="B243" s="185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84"/>
      <c r="B244" s="185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84"/>
      <c r="B245" s="185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84"/>
      <c r="B246" s="185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84"/>
      <c r="B247" s="185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84"/>
      <c r="B248" s="185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84"/>
      <c r="B249" s="185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84"/>
      <c r="B250" s="185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84"/>
      <c r="B251" s="185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84"/>
      <c r="B252" s="185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84"/>
      <c r="B253" s="185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84"/>
      <c r="B254" s="185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84"/>
      <c r="B255" s="185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84"/>
      <c r="B256" s="185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84"/>
      <c r="B257" s="185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84"/>
      <c r="B258" s="185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84"/>
      <c r="B259" s="185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84"/>
      <c r="B260" s="185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84"/>
      <c r="B261" s="185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84"/>
      <c r="B262" s="185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84"/>
      <c r="B263" s="185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84"/>
      <c r="B264" s="185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84"/>
      <c r="B265" s="185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84"/>
      <c r="B266" s="185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84"/>
      <c r="B267" s="185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84"/>
      <c r="B268" s="185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84"/>
      <c r="B269" s="185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84"/>
      <c r="B270" s="185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84"/>
      <c r="B271" s="185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84"/>
      <c r="B272" s="185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84"/>
      <c r="B273" s="185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84"/>
      <c r="B274" s="185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84"/>
      <c r="B275" s="185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84"/>
      <c r="B276" s="185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84"/>
      <c r="B277" s="185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84"/>
      <c r="B278" s="185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84"/>
      <c r="B279" s="185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84"/>
      <c r="B280" s="185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84"/>
      <c r="B281" s="185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84"/>
      <c r="B282" s="185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84"/>
      <c r="B283" s="185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84"/>
      <c r="B284" s="185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84"/>
      <c r="B285" s="185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84"/>
      <c r="B286" s="185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84"/>
      <c r="B287" s="185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84"/>
      <c r="B288" s="185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84"/>
      <c r="B289" s="185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84"/>
      <c r="B290" s="185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84"/>
      <c r="B291" s="185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84"/>
      <c r="B292" s="185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84"/>
      <c r="B293" s="185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84"/>
      <c r="B294" s="185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84"/>
      <c r="B295" s="185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84"/>
      <c r="B296" s="185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84"/>
      <c r="B297" s="185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84"/>
      <c r="B298" s="185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84"/>
      <c r="B299" s="185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84"/>
      <c r="B300" s="185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84"/>
      <c r="B301" s="185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84"/>
      <c r="B302" s="185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84"/>
      <c r="B303" s="185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84"/>
      <c r="B304" s="185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84"/>
      <c r="B305" s="185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84"/>
      <c r="B306" s="185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84"/>
      <c r="B307" s="185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84"/>
      <c r="B308" s="185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84"/>
      <c r="B309" s="185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84"/>
      <c r="B310" s="185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84"/>
      <c r="B311" s="185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84"/>
      <c r="B312" s="185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84"/>
      <c r="B313" s="185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84"/>
      <c r="B314" s="185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84"/>
      <c r="B315" s="185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84"/>
      <c r="B316" s="185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84"/>
      <c r="B317" s="185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84"/>
      <c r="B318" s="185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84"/>
      <c r="B319" s="185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84"/>
      <c r="B320" s="185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84"/>
      <c r="B321" s="185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84"/>
      <c r="B322" s="185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84"/>
      <c r="B323" s="185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84"/>
      <c r="B324" s="185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84"/>
      <c r="B325" s="185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84"/>
      <c r="B326" s="185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84"/>
      <c r="B327" s="185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84"/>
      <c r="B328" s="185"/>
      <c r="C328" s="1"/>
      <c r="D328" s="1"/>
      <c r="E328" s="1"/>
      <c r="F328" s="1"/>
      <c r="G328" s="1"/>
      <c r="H328" s="1"/>
    </row>
  </sheetData>
  <mergeCells count="3">
    <mergeCell ref="A2:H2"/>
    <mergeCell ref="A5:G5"/>
    <mergeCell ref="C9:H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8.56"/>
    <col collapsed="false" customWidth="true" hidden="false" outlineLevel="0" max="2" min="2" style="134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10" min="9" style="1" width="11.7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133"/>
    </row>
    <row r="2" customFormat="false" ht="12.75" hidden="false" customHeight="false" outlineLevel="0" collapsed="false">
      <c r="A2" s="135" t="s">
        <v>49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false" outlineLevel="0" collapsed="false">
      <c r="A3" s="136"/>
      <c r="B3" s="137" t="s">
        <v>96</v>
      </c>
      <c r="C3" s="137"/>
      <c r="D3" s="7"/>
      <c r="E3" s="7"/>
      <c r="F3" s="7"/>
      <c r="G3" s="7"/>
      <c r="H3" s="7"/>
    </row>
    <row r="4" customFormat="false" ht="8.1" hidden="false" customHeight="true" outlineLevel="0" collapsed="false">
      <c r="A4" s="138"/>
      <c r="B4" s="139"/>
      <c r="C4" s="139"/>
      <c r="D4" s="140"/>
      <c r="E4" s="140"/>
      <c r="F4" s="140"/>
      <c r="G4" s="140"/>
      <c r="H4" s="140"/>
    </row>
    <row r="5" customFormat="false" ht="14.25" hidden="false" customHeight="false" outlineLevel="0" collapsed="false">
      <c r="A5" s="141" t="s">
        <v>51</v>
      </c>
      <c r="B5" s="141"/>
      <c r="C5" s="141"/>
      <c r="D5" s="141"/>
      <c r="E5" s="141"/>
      <c r="F5" s="141"/>
      <c r="G5" s="141"/>
      <c r="H5" s="140"/>
    </row>
    <row r="6" customFormat="false" ht="15" hidden="false" customHeight="false" outlineLevel="0" collapsed="false">
      <c r="A6" s="142" t="s">
        <v>52</v>
      </c>
      <c r="B6" s="143"/>
      <c r="C6" s="143"/>
      <c r="D6" s="144"/>
      <c r="E6" s="144"/>
      <c r="F6" s="144"/>
      <c r="G6" s="145"/>
      <c r="H6" s="146"/>
    </row>
    <row r="7" customFormat="false" ht="15" hidden="false" customHeight="false" outlineLevel="0" collapsed="false">
      <c r="A7" s="147" t="s">
        <v>53</v>
      </c>
      <c r="B7" s="148"/>
      <c r="C7" s="148"/>
      <c r="D7" s="151"/>
      <c r="E7" s="149"/>
      <c r="F7" s="149"/>
      <c r="G7" s="149"/>
      <c r="H7" s="152"/>
    </row>
    <row r="8" customFormat="false" ht="15" hidden="false" customHeight="false" outlineLevel="0" collapsed="false">
      <c r="A8" s="147" t="s">
        <v>54</v>
      </c>
      <c r="B8" s="148"/>
      <c r="C8" s="148"/>
      <c r="D8" s="151"/>
      <c r="E8" s="151"/>
      <c r="F8" s="151"/>
      <c r="G8" s="151"/>
      <c r="H8" s="152"/>
    </row>
    <row r="9" customFormat="false" ht="12.75" hidden="false" customHeight="false" outlineLevel="0" collapsed="false">
      <c r="A9" s="147"/>
      <c r="B9" s="148"/>
      <c r="C9" s="153" t="s">
        <v>97</v>
      </c>
      <c r="D9" s="153"/>
      <c r="E9" s="153"/>
      <c r="F9" s="153"/>
      <c r="G9" s="153"/>
      <c r="H9" s="153"/>
    </row>
    <row r="10" s="131" customFormat="true" ht="42" hidden="false" customHeight="true" outlineLevel="0" collapsed="false">
      <c r="A10" s="154" t="s">
        <v>56</v>
      </c>
      <c r="B10" s="154" t="s">
        <v>57</v>
      </c>
      <c r="C10" s="154" t="s">
        <v>17</v>
      </c>
      <c r="D10" s="154" t="s">
        <v>58</v>
      </c>
      <c r="E10" s="154" t="s">
        <v>59</v>
      </c>
      <c r="F10" s="154" t="s">
        <v>60</v>
      </c>
      <c r="G10" s="154" t="s">
        <v>61</v>
      </c>
      <c r="H10" s="154" t="s">
        <v>62</v>
      </c>
    </row>
    <row r="11" s="131" customFormat="true" ht="14.1" hidden="false" customHeight="true" outlineLevel="0" collapsed="false">
      <c r="A11" s="155" t="s">
        <v>63</v>
      </c>
      <c r="B11" s="156" t="s">
        <v>64</v>
      </c>
      <c r="C11" s="157" t="n">
        <f aca="false">+C12+C27+C35+C43</f>
        <v>2916707</v>
      </c>
      <c r="D11" s="157" t="n">
        <f aca="false">+D12</f>
        <v>1480000</v>
      </c>
      <c r="E11" s="157" t="n">
        <f aca="false">+E12+E35+E43</f>
        <v>17007</v>
      </c>
      <c r="F11" s="157" t="n">
        <f aca="false">+F12</f>
        <v>1145900</v>
      </c>
      <c r="G11" s="157" t="n">
        <f aca="false">+G13+G27</f>
        <v>272800</v>
      </c>
      <c r="H11" s="157" t="n">
        <f aca="false">+H13</f>
        <v>1000</v>
      </c>
      <c r="I11" s="158"/>
    </row>
    <row r="12" customFormat="false" ht="26.25" hidden="false" customHeight="true" outlineLevel="0" collapsed="false">
      <c r="A12" s="155" t="s">
        <v>65</v>
      </c>
      <c r="B12" s="156" t="s">
        <v>66</v>
      </c>
      <c r="C12" s="157" t="n">
        <f aca="false">+C13</f>
        <v>2888516</v>
      </c>
      <c r="D12" s="157" t="n">
        <f aca="false">+D13</f>
        <v>1480000</v>
      </c>
      <c r="E12" s="157" t="n">
        <f aca="false">+E14+E19</f>
        <v>5007</v>
      </c>
      <c r="F12" s="157" t="n">
        <f aca="false">+F13+F27</f>
        <v>1145900</v>
      </c>
      <c r="G12" s="157" t="n">
        <f aca="false">+G13+G27</f>
        <v>272800</v>
      </c>
      <c r="H12" s="157" t="n">
        <f aca="false">+H13</f>
        <v>1000</v>
      </c>
      <c r="I12" s="27"/>
    </row>
    <row r="13" customFormat="false" ht="26.25" hidden="false" customHeight="true" outlineLevel="0" collapsed="false">
      <c r="A13" s="155" t="s">
        <v>67</v>
      </c>
      <c r="B13" s="156" t="s">
        <v>68</v>
      </c>
      <c r="C13" s="157" t="n">
        <f aca="false">+C14</f>
        <v>2888516</v>
      </c>
      <c r="D13" s="157" t="n">
        <f aca="false">+D14+D27</f>
        <v>1480000</v>
      </c>
      <c r="E13" s="157" t="n">
        <f aca="false">+E14+E19</f>
        <v>5007</v>
      </c>
      <c r="F13" s="157" t="n">
        <f aca="false">+F14</f>
        <v>1134709</v>
      </c>
      <c r="G13" s="157" t="n">
        <f aca="false">+G14</f>
        <v>267800</v>
      </c>
      <c r="H13" s="157" t="n">
        <f aca="false">+H14</f>
        <v>1000</v>
      </c>
    </row>
    <row r="14" s="131" customFormat="true" ht="14.1" hidden="false" customHeight="true" outlineLevel="0" collapsed="false">
      <c r="A14" s="159" t="n">
        <v>3</v>
      </c>
      <c r="B14" s="160" t="s">
        <v>69</v>
      </c>
      <c r="C14" s="161" t="n">
        <f aca="false">+C15+C19+C25</f>
        <v>2888516</v>
      </c>
      <c r="D14" s="161" t="n">
        <f aca="false">+D15+D19</f>
        <v>1480000</v>
      </c>
      <c r="E14" s="161" t="n">
        <f aca="false">+E25</f>
        <v>7</v>
      </c>
      <c r="F14" s="161" t="n">
        <f aca="false">+F15+F19+F25</f>
        <v>1134709</v>
      </c>
      <c r="G14" s="161" t="n">
        <f aca="false">+G15+G19</f>
        <v>267800</v>
      </c>
      <c r="H14" s="161" t="n">
        <f aca="false">+H19</f>
        <v>1000</v>
      </c>
      <c r="I14" s="158"/>
    </row>
    <row r="15" s="131" customFormat="true" ht="14.1" hidden="false" customHeight="true" outlineLevel="0" collapsed="false">
      <c r="A15" s="159" t="n">
        <v>31</v>
      </c>
      <c r="B15" s="160" t="s">
        <v>70</v>
      </c>
      <c r="C15" s="161" t="n">
        <f aca="false">+C16+C17+C18</f>
        <v>2334479</v>
      </c>
      <c r="D15" s="161" t="n">
        <f aca="false">+D16+D17+D18</f>
        <v>1279600</v>
      </c>
      <c r="E15" s="161"/>
      <c r="F15" s="161" t="n">
        <f aca="false">+F16+F17+F18</f>
        <v>853475</v>
      </c>
      <c r="G15" s="161" t="n">
        <f aca="false">+G16+G17+G18</f>
        <v>201404</v>
      </c>
      <c r="H15" s="161"/>
    </row>
    <row r="16" s="131" customFormat="true" ht="14.1" hidden="false" customHeight="true" outlineLevel="0" collapsed="false">
      <c r="A16" s="162" t="n">
        <v>311</v>
      </c>
      <c r="B16" s="163" t="s">
        <v>71</v>
      </c>
      <c r="C16" s="164" t="n">
        <v>1960420</v>
      </c>
      <c r="D16" s="164" t="n">
        <v>1273900</v>
      </c>
      <c r="E16" s="164"/>
      <c r="F16" s="164" t="n">
        <v>666825</v>
      </c>
      <c r="G16" s="164" t="n">
        <v>19695</v>
      </c>
      <c r="H16" s="164"/>
      <c r="I16" s="158"/>
      <c r="J16" s="158"/>
    </row>
    <row r="17" s="131" customFormat="true" ht="14.1" hidden="false" customHeight="true" outlineLevel="0" collapsed="false">
      <c r="A17" s="162" t="n">
        <v>312</v>
      </c>
      <c r="B17" s="163" t="s">
        <v>72</v>
      </c>
      <c r="C17" s="164" t="n">
        <v>73300</v>
      </c>
      <c r="D17" s="164"/>
      <c r="E17" s="164"/>
      <c r="F17" s="164" t="n">
        <v>36650</v>
      </c>
      <c r="G17" s="164" t="n">
        <f aca="false">+C17-F17</f>
        <v>36650</v>
      </c>
      <c r="H17" s="164"/>
      <c r="I17" s="186"/>
    </row>
    <row r="18" s="131" customFormat="true" ht="14.1" hidden="false" customHeight="true" outlineLevel="0" collapsed="false">
      <c r="A18" s="162" t="n">
        <v>313</v>
      </c>
      <c r="B18" s="163" t="s">
        <v>73</v>
      </c>
      <c r="C18" s="164" t="n">
        <v>300759</v>
      </c>
      <c r="D18" s="164" t="n">
        <v>5700</v>
      </c>
      <c r="E18" s="164"/>
      <c r="F18" s="164" t="n">
        <v>150000</v>
      </c>
      <c r="G18" s="164" t="n">
        <v>145059</v>
      </c>
      <c r="H18" s="164"/>
      <c r="I18" s="158"/>
      <c r="J18" s="158"/>
    </row>
    <row r="19" customFormat="false" ht="14.1" hidden="false" customHeight="true" outlineLevel="0" collapsed="false">
      <c r="A19" s="159" t="n">
        <v>32</v>
      </c>
      <c r="B19" s="160" t="s">
        <v>74</v>
      </c>
      <c r="C19" s="161" t="n">
        <f aca="false">+C20+C21+C22+C23+C24</f>
        <v>549037</v>
      </c>
      <c r="D19" s="161" t="n">
        <f aca="false">+D21+D22</f>
        <v>200400</v>
      </c>
      <c r="E19" s="161" t="n">
        <f aca="false">+E21</f>
        <v>5000</v>
      </c>
      <c r="F19" s="161" t="n">
        <f aca="false">+F20+F21+F22+F23+F24</f>
        <v>276241</v>
      </c>
      <c r="G19" s="161" t="n">
        <f aca="false">+G20+G21+G22+G23+G24</f>
        <v>66396</v>
      </c>
      <c r="H19" s="161" t="n">
        <f aca="false">+H24</f>
        <v>1000</v>
      </c>
      <c r="I19" s="27"/>
      <c r="J19" s="27"/>
    </row>
    <row r="20" customFormat="false" ht="14.1" hidden="false" customHeight="true" outlineLevel="0" collapsed="false">
      <c r="A20" s="162" t="n">
        <v>321</v>
      </c>
      <c r="B20" s="163" t="s">
        <v>75</v>
      </c>
      <c r="C20" s="164" t="n">
        <v>82200</v>
      </c>
      <c r="D20" s="164" t="n">
        <v>0</v>
      </c>
      <c r="E20" s="164"/>
      <c r="F20" s="164" t="n">
        <v>82200</v>
      </c>
      <c r="G20" s="164" t="n">
        <f aca="false">+C20-F20</f>
        <v>0</v>
      </c>
      <c r="H20" s="164"/>
      <c r="I20" s="187"/>
      <c r="J20" s="27"/>
    </row>
    <row r="21" customFormat="false" ht="14.1" hidden="false" customHeight="true" outlineLevel="0" collapsed="false">
      <c r="A21" s="162" t="n">
        <v>322</v>
      </c>
      <c r="B21" s="163" t="s">
        <v>76</v>
      </c>
      <c r="C21" s="164" t="n">
        <v>327130</v>
      </c>
      <c r="D21" s="164" t="n">
        <v>180000</v>
      </c>
      <c r="E21" s="164" t="n">
        <v>5000</v>
      </c>
      <c r="F21" s="164" t="n">
        <v>120000</v>
      </c>
      <c r="G21" s="164" t="n">
        <v>22130</v>
      </c>
      <c r="H21" s="164"/>
      <c r="I21" s="27"/>
      <c r="J21" s="27"/>
    </row>
    <row r="22" s="131" customFormat="true" ht="14.1" hidden="false" customHeight="true" outlineLevel="0" collapsed="false">
      <c r="A22" s="162" t="n">
        <v>323</v>
      </c>
      <c r="B22" s="163" t="s">
        <v>77</v>
      </c>
      <c r="C22" s="164" t="n">
        <v>118100</v>
      </c>
      <c r="D22" s="164" t="n">
        <v>20400</v>
      </c>
      <c r="E22" s="164"/>
      <c r="F22" s="164" t="n">
        <v>53434</v>
      </c>
      <c r="G22" s="164" t="n">
        <v>44266</v>
      </c>
      <c r="H22" s="164"/>
      <c r="I22" s="158"/>
      <c r="J22" s="158"/>
    </row>
    <row r="23" customFormat="false" ht="14.1" hidden="false" customHeight="true" outlineLevel="0" collapsed="false">
      <c r="A23" s="162" t="n">
        <v>324</v>
      </c>
      <c r="B23" s="168" t="s">
        <v>78</v>
      </c>
      <c r="C23" s="164" t="n">
        <v>0</v>
      </c>
      <c r="D23" s="164" t="n">
        <v>0</v>
      </c>
      <c r="E23" s="164"/>
      <c r="F23" s="164"/>
      <c r="G23" s="164"/>
      <c r="H23" s="164"/>
      <c r="J23" s="27"/>
    </row>
    <row r="24" customFormat="false" ht="14.1" hidden="false" customHeight="true" outlineLevel="0" collapsed="false">
      <c r="A24" s="162" t="n">
        <v>329</v>
      </c>
      <c r="B24" s="163" t="s">
        <v>79</v>
      </c>
      <c r="C24" s="164" t="n">
        <v>21607</v>
      </c>
      <c r="D24" s="164" t="n">
        <v>0</v>
      </c>
      <c r="E24" s="164"/>
      <c r="F24" s="164" t="n">
        <v>20607</v>
      </c>
      <c r="G24" s="164"/>
      <c r="H24" s="164" t="n">
        <v>1000</v>
      </c>
      <c r="I24" s="27"/>
      <c r="J24" s="27"/>
    </row>
    <row r="25" customFormat="false" ht="14.1" hidden="false" customHeight="true" outlineLevel="0" collapsed="false">
      <c r="A25" s="159" t="n">
        <v>34</v>
      </c>
      <c r="B25" s="160" t="s">
        <v>80</v>
      </c>
      <c r="C25" s="161" t="n">
        <f aca="false">+C26</f>
        <v>5000</v>
      </c>
      <c r="D25" s="161" t="n">
        <f aca="false">+D26</f>
        <v>0</v>
      </c>
      <c r="E25" s="161" t="n">
        <f aca="false">+E26</f>
        <v>7</v>
      </c>
      <c r="F25" s="161" t="n">
        <f aca="false">+F26</f>
        <v>4993</v>
      </c>
      <c r="G25" s="161" t="n">
        <f aca="false">+G26</f>
        <v>0</v>
      </c>
      <c r="H25" s="161"/>
      <c r="I25" s="27"/>
      <c r="J25" s="27"/>
    </row>
    <row r="26" customFormat="false" ht="14.1" hidden="false" customHeight="true" outlineLevel="0" collapsed="false">
      <c r="A26" s="162" t="n">
        <v>343</v>
      </c>
      <c r="B26" s="163" t="s">
        <v>81</v>
      </c>
      <c r="C26" s="164" t="n">
        <v>5000</v>
      </c>
      <c r="D26" s="164" t="n">
        <v>0</v>
      </c>
      <c r="E26" s="164" t="n">
        <v>7</v>
      </c>
      <c r="F26" s="164" t="n">
        <v>4993</v>
      </c>
      <c r="G26" s="164"/>
      <c r="H26" s="164"/>
      <c r="I26" s="27"/>
      <c r="J26" s="27"/>
    </row>
    <row r="27" customFormat="false" ht="22.5" hidden="false" customHeight="true" outlineLevel="0" collapsed="false">
      <c r="A27" s="155" t="s">
        <v>82</v>
      </c>
      <c r="B27" s="156" t="s">
        <v>83</v>
      </c>
      <c r="C27" s="157" t="n">
        <f aca="false">+C28</f>
        <v>16191</v>
      </c>
      <c r="D27" s="157"/>
      <c r="E27" s="157"/>
      <c r="F27" s="157" t="n">
        <f aca="false">+F28</f>
        <v>11191</v>
      </c>
      <c r="G27" s="157" t="n">
        <f aca="false">+G28</f>
        <v>5000</v>
      </c>
      <c r="H27" s="157"/>
      <c r="J27" s="27"/>
    </row>
    <row r="28" customFormat="false" ht="25.5" hidden="false" customHeight="true" outlineLevel="0" collapsed="false">
      <c r="A28" s="155" t="s">
        <v>84</v>
      </c>
      <c r="B28" s="156" t="s">
        <v>85</v>
      </c>
      <c r="C28" s="157" t="n">
        <f aca="false">+C29</f>
        <v>16191</v>
      </c>
      <c r="D28" s="157"/>
      <c r="E28" s="157"/>
      <c r="F28" s="157" t="n">
        <f aca="false">+F30+F33</f>
        <v>11191</v>
      </c>
      <c r="G28" s="157" t="n">
        <f aca="false">+G34</f>
        <v>5000</v>
      </c>
      <c r="H28" s="157"/>
      <c r="J28" s="27"/>
    </row>
    <row r="29" customFormat="false" ht="14.1" hidden="false" customHeight="true" outlineLevel="0" collapsed="false">
      <c r="A29" s="159" t="n">
        <v>3</v>
      </c>
      <c r="B29" s="160" t="s">
        <v>69</v>
      </c>
      <c r="C29" s="161" t="n">
        <f aca="false">+C30+C33</f>
        <v>16191</v>
      </c>
      <c r="D29" s="161"/>
      <c r="E29" s="161"/>
      <c r="F29" s="161" t="n">
        <f aca="false">+F30+F33</f>
        <v>11191</v>
      </c>
      <c r="G29" s="161" t="n">
        <f aca="false">+G34</f>
        <v>5000</v>
      </c>
      <c r="H29" s="188"/>
    </row>
    <row r="30" customFormat="false" ht="14.1" hidden="false" customHeight="true" outlineLevel="0" collapsed="false">
      <c r="A30" s="159" t="n">
        <v>31</v>
      </c>
      <c r="B30" s="160" t="s">
        <v>70</v>
      </c>
      <c r="C30" s="161" t="n">
        <f aca="false">+C31+C32</f>
        <v>9041</v>
      </c>
      <c r="D30" s="161"/>
      <c r="E30" s="161"/>
      <c r="F30" s="161" t="n">
        <f aca="false">+F31+F32</f>
        <v>9041</v>
      </c>
      <c r="G30" s="161"/>
      <c r="H30" s="161"/>
      <c r="J30" s="27"/>
    </row>
    <row r="31" s="131" customFormat="true" ht="14.1" hidden="false" customHeight="true" outlineLevel="0" collapsed="false">
      <c r="A31" s="162" t="n">
        <v>311</v>
      </c>
      <c r="B31" s="163" t="s">
        <v>71</v>
      </c>
      <c r="C31" s="164" t="n">
        <v>7760</v>
      </c>
      <c r="D31" s="164"/>
      <c r="E31" s="161"/>
      <c r="F31" s="164" t="n">
        <v>7760</v>
      </c>
      <c r="G31" s="164"/>
      <c r="H31" s="161"/>
      <c r="I31" s="158"/>
      <c r="J31" s="158"/>
    </row>
    <row r="32" customFormat="false" ht="14.1" hidden="false" customHeight="true" outlineLevel="0" collapsed="false">
      <c r="A32" s="162" t="n">
        <v>313</v>
      </c>
      <c r="B32" s="163" t="s">
        <v>73</v>
      </c>
      <c r="C32" s="164" t="n">
        <v>1281</v>
      </c>
      <c r="D32" s="164"/>
      <c r="E32" s="161"/>
      <c r="F32" s="164" t="n">
        <v>1281</v>
      </c>
      <c r="G32" s="164"/>
      <c r="H32" s="161"/>
      <c r="J32" s="27"/>
    </row>
    <row r="33" s="131" customFormat="true" ht="14.1" hidden="false" customHeight="true" outlineLevel="0" collapsed="false">
      <c r="A33" s="159" t="n">
        <v>32</v>
      </c>
      <c r="B33" s="160" t="s">
        <v>74</v>
      </c>
      <c r="C33" s="161" t="n">
        <f aca="false">+C34</f>
        <v>7150</v>
      </c>
      <c r="D33" s="161"/>
      <c r="E33" s="161"/>
      <c r="F33" s="161" t="n">
        <f aca="false">+F34</f>
        <v>2150</v>
      </c>
      <c r="G33" s="161" t="n">
        <f aca="false">+G34</f>
        <v>5000</v>
      </c>
      <c r="H33" s="161"/>
    </row>
    <row r="34" s="131" customFormat="true" ht="14.1" hidden="false" customHeight="true" outlineLevel="0" collapsed="false">
      <c r="A34" s="162" t="n">
        <v>322</v>
      </c>
      <c r="B34" s="163" t="s">
        <v>76</v>
      </c>
      <c r="C34" s="164" t="n">
        <v>7150</v>
      </c>
      <c r="D34" s="164"/>
      <c r="E34" s="164"/>
      <c r="F34" s="164" t="n">
        <v>2150</v>
      </c>
      <c r="G34" s="164" t="n">
        <v>5000</v>
      </c>
      <c r="H34" s="164"/>
      <c r="J34" s="158"/>
    </row>
    <row r="35" s="131" customFormat="true" ht="14.1" hidden="false" customHeight="true" outlineLevel="0" collapsed="false">
      <c r="A35" s="171" t="s">
        <v>86</v>
      </c>
      <c r="B35" s="172" t="s">
        <v>87</v>
      </c>
      <c r="C35" s="173" t="n">
        <f aca="false">+C36</f>
        <v>6000</v>
      </c>
      <c r="D35" s="174"/>
      <c r="E35" s="173" t="n">
        <f aca="false">+E36</f>
        <v>6000</v>
      </c>
      <c r="F35" s="173"/>
      <c r="G35" s="173"/>
      <c r="H35" s="173"/>
    </row>
    <row r="36" customFormat="false" ht="14.1" hidden="false" customHeight="true" outlineLevel="0" collapsed="false">
      <c r="A36" s="171" t="s">
        <v>88</v>
      </c>
      <c r="B36" s="172" t="s">
        <v>89</v>
      </c>
      <c r="C36" s="173" t="n">
        <f aca="false">+C37</f>
        <v>6000</v>
      </c>
      <c r="D36" s="174"/>
      <c r="E36" s="173" t="n">
        <f aca="false">+E37</f>
        <v>6000</v>
      </c>
      <c r="F36" s="173"/>
      <c r="G36" s="173"/>
      <c r="H36" s="173"/>
    </row>
    <row r="37" customFormat="false" ht="14.1" hidden="false" customHeight="true" outlineLevel="0" collapsed="false">
      <c r="A37" s="175" t="n">
        <v>3</v>
      </c>
      <c r="B37" s="176" t="s">
        <v>69</v>
      </c>
      <c r="C37" s="177" t="n">
        <f aca="false">+C38+C41</f>
        <v>6000</v>
      </c>
      <c r="D37" s="178"/>
      <c r="E37" s="177" t="n">
        <f aca="false">+E38+E41</f>
        <v>6000</v>
      </c>
      <c r="F37" s="177"/>
      <c r="G37" s="177"/>
      <c r="H37" s="177"/>
    </row>
    <row r="38" customFormat="false" ht="14.1" hidden="false" customHeight="true" outlineLevel="0" collapsed="false">
      <c r="A38" s="175" t="n">
        <v>31</v>
      </c>
      <c r="B38" s="179" t="s">
        <v>70</v>
      </c>
      <c r="C38" s="177" t="n">
        <f aca="false">+C39+C40</f>
        <v>3390</v>
      </c>
      <c r="D38" s="178"/>
      <c r="E38" s="177" t="n">
        <f aca="false">+E39+E40</f>
        <v>3390</v>
      </c>
      <c r="F38" s="177"/>
      <c r="G38" s="177"/>
      <c r="H38" s="177"/>
    </row>
    <row r="39" customFormat="false" ht="14.1" hidden="false" customHeight="true" outlineLevel="0" collapsed="false">
      <c r="A39" s="180" t="n">
        <v>311</v>
      </c>
      <c r="B39" s="181" t="s">
        <v>71</v>
      </c>
      <c r="C39" s="182" t="n">
        <v>2910</v>
      </c>
      <c r="D39" s="183"/>
      <c r="E39" s="182" t="n">
        <v>2910</v>
      </c>
      <c r="F39" s="182"/>
      <c r="G39" s="182"/>
      <c r="H39" s="182"/>
    </row>
    <row r="40" s="131" customFormat="true" ht="14.1" hidden="false" customHeight="true" outlineLevel="0" collapsed="false">
      <c r="A40" s="180" t="n">
        <v>313</v>
      </c>
      <c r="B40" s="181" t="s">
        <v>73</v>
      </c>
      <c r="C40" s="182" t="n">
        <v>480</v>
      </c>
      <c r="D40" s="183"/>
      <c r="E40" s="182" t="n">
        <v>480</v>
      </c>
      <c r="F40" s="182"/>
      <c r="G40" s="182"/>
      <c r="H40" s="182"/>
    </row>
    <row r="41" customFormat="false" ht="14.1" hidden="false" customHeight="true" outlineLevel="0" collapsed="false">
      <c r="A41" s="175" t="n">
        <v>32</v>
      </c>
      <c r="B41" s="179" t="s">
        <v>74</v>
      </c>
      <c r="C41" s="177" t="n">
        <f aca="false">+C42</f>
        <v>2610</v>
      </c>
      <c r="D41" s="178"/>
      <c r="E41" s="177" t="n">
        <f aca="false">+E42</f>
        <v>2610</v>
      </c>
      <c r="F41" s="177"/>
      <c r="G41" s="177"/>
      <c r="H41" s="177"/>
    </row>
    <row r="42" customFormat="false" ht="14.1" hidden="false" customHeight="true" outlineLevel="0" collapsed="false">
      <c r="A42" s="180" t="n">
        <v>322</v>
      </c>
      <c r="B42" s="181" t="s">
        <v>76</v>
      </c>
      <c r="C42" s="182" t="n">
        <v>2610</v>
      </c>
      <c r="D42" s="183"/>
      <c r="E42" s="182" t="n">
        <v>2610</v>
      </c>
      <c r="F42" s="182"/>
      <c r="G42" s="182"/>
      <c r="H42" s="182"/>
    </row>
    <row r="43" customFormat="false" ht="14.1" hidden="false" customHeight="true" outlineLevel="0" collapsed="false">
      <c r="A43" s="171" t="s">
        <v>90</v>
      </c>
      <c r="B43" s="172" t="s">
        <v>91</v>
      </c>
      <c r="C43" s="173" t="n">
        <f aca="false">+C44</f>
        <v>6000</v>
      </c>
      <c r="D43" s="174"/>
      <c r="E43" s="173" t="n">
        <f aca="false">+E44</f>
        <v>6000</v>
      </c>
      <c r="F43" s="173"/>
      <c r="G43" s="173"/>
      <c r="H43" s="173"/>
    </row>
    <row r="44" customFormat="false" ht="14.1" hidden="false" customHeight="true" outlineLevel="0" collapsed="false">
      <c r="A44" s="171" t="s">
        <v>92</v>
      </c>
      <c r="B44" s="172" t="s">
        <v>93</v>
      </c>
      <c r="C44" s="173" t="n">
        <f aca="false">+C45</f>
        <v>6000</v>
      </c>
      <c r="D44" s="174"/>
      <c r="E44" s="173" t="n">
        <f aca="false">+E45</f>
        <v>6000</v>
      </c>
      <c r="F44" s="173"/>
      <c r="G44" s="173"/>
      <c r="H44" s="173"/>
    </row>
    <row r="45" customFormat="false" ht="14.1" hidden="false" customHeight="true" outlineLevel="0" collapsed="false">
      <c r="A45" s="175" t="n">
        <v>3</v>
      </c>
      <c r="B45" s="176" t="s">
        <v>69</v>
      </c>
      <c r="C45" s="177" t="n">
        <f aca="false">+C46+C49</f>
        <v>6000</v>
      </c>
      <c r="D45" s="178"/>
      <c r="E45" s="177" t="n">
        <f aca="false">+E46+E49</f>
        <v>6000</v>
      </c>
      <c r="F45" s="177"/>
      <c r="G45" s="177"/>
      <c r="H45" s="177"/>
    </row>
    <row r="46" s="131" customFormat="true" ht="12.75" hidden="false" customHeight="false" outlineLevel="0" collapsed="false">
      <c r="A46" s="175" t="n">
        <v>31</v>
      </c>
      <c r="B46" s="179" t="s">
        <v>70</v>
      </c>
      <c r="C46" s="177" t="n">
        <f aca="false">+C47+C48</f>
        <v>3390</v>
      </c>
      <c r="D46" s="178"/>
      <c r="E46" s="177" t="n">
        <f aca="false">+E47+E48</f>
        <v>3390</v>
      </c>
      <c r="F46" s="177"/>
      <c r="G46" s="177"/>
      <c r="H46" s="177"/>
    </row>
    <row r="47" customFormat="false" ht="12.75" hidden="false" customHeight="false" outlineLevel="0" collapsed="false">
      <c r="A47" s="180" t="n">
        <v>311</v>
      </c>
      <c r="B47" s="181" t="s">
        <v>71</v>
      </c>
      <c r="C47" s="182" t="n">
        <v>2910</v>
      </c>
      <c r="D47" s="183"/>
      <c r="E47" s="182" t="n">
        <v>2910</v>
      </c>
      <c r="F47" s="182"/>
      <c r="G47" s="182"/>
      <c r="H47" s="182"/>
    </row>
    <row r="48" customFormat="false" ht="12.75" hidden="false" customHeight="false" outlineLevel="0" collapsed="false">
      <c r="A48" s="180" t="n">
        <v>313</v>
      </c>
      <c r="B48" s="181" t="s">
        <v>73</v>
      </c>
      <c r="C48" s="182" t="n">
        <v>480</v>
      </c>
      <c r="D48" s="183"/>
      <c r="E48" s="182" t="n">
        <v>480</v>
      </c>
      <c r="F48" s="182"/>
      <c r="G48" s="182"/>
      <c r="H48" s="182"/>
    </row>
    <row r="49" s="131" customFormat="true" ht="12.75" hidden="false" customHeight="false" outlineLevel="0" collapsed="false">
      <c r="A49" s="175" t="n">
        <v>32</v>
      </c>
      <c r="B49" s="179" t="s">
        <v>74</v>
      </c>
      <c r="C49" s="177" t="n">
        <f aca="false">+C50</f>
        <v>2610</v>
      </c>
      <c r="D49" s="178"/>
      <c r="E49" s="177" t="n">
        <f aca="false">+E50</f>
        <v>2610</v>
      </c>
      <c r="F49" s="177"/>
      <c r="G49" s="177"/>
      <c r="H49" s="177"/>
    </row>
    <row r="50" customFormat="false" ht="12.75" hidden="false" customHeight="false" outlineLevel="0" collapsed="false">
      <c r="A50" s="180" t="n">
        <v>322</v>
      </c>
      <c r="B50" s="181" t="s">
        <v>76</v>
      </c>
      <c r="C50" s="182" t="n">
        <v>2610</v>
      </c>
      <c r="D50" s="183"/>
      <c r="E50" s="182" t="n">
        <v>2610</v>
      </c>
      <c r="F50" s="182"/>
      <c r="G50" s="182"/>
      <c r="H50" s="18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3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13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84"/>
      <c r="B59" s="185"/>
      <c r="C59" s="1"/>
      <c r="D59" s="1"/>
      <c r="E59" s="1"/>
      <c r="F59" s="1"/>
      <c r="G59" s="1"/>
      <c r="H59" s="1"/>
    </row>
    <row r="60" s="131" customFormat="true" ht="12.75" hidden="false" customHeight="false" outlineLevel="0" collapsed="false">
      <c r="A60" s="184"/>
      <c r="B60" s="185"/>
      <c r="C60" s="27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84"/>
      <c r="B61" s="185"/>
      <c r="C61" s="27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84"/>
      <c r="B62" s="185"/>
      <c r="C62" s="27"/>
      <c r="D62" s="1"/>
      <c r="E62" s="1"/>
      <c r="F62" s="1"/>
      <c r="G62" s="1"/>
      <c r="H62" s="27"/>
    </row>
    <row r="63" s="131" customFormat="true" ht="12.75" hidden="false" customHeight="true" outlineLevel="0" collapsed="false">
      <c r="A63" s="184"/>
      <c r="B63" s="185"/>
      <c r="C63" s="1"/>
      <c r="D63" s="1"/>
      <c r="E63" s="1"/>
      <c r="F63" s="1"/>
      <c r="G63" s="1"/>
      <c r="H63" s="1"/>
    </row>
    <row r="64" s="131" customFormat="true" ht="12.75" hidden="false" customHeight="false" outlineLevel="0" collapsed="false">
      <c r="A64" s="184"/>
      <c r="B64" s="185"/>
      <c r="C64" s="1"/>
      <c r="D64" s="1"/>
      <c r="E64" s="1"/>
      <c r="F64" s="1"/>
      <c r="G64" s="1"/>
      <c r="H64" s="1"/>
    </row>
    <row r="65" s="131" customFormat="true" ht="12.75" hidden="false" customHeight="false" outlineLevel="0" collapsed="false">
      <c r="A65" s="184"/>
      <c r="B65" s="185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4"/>
      <c r="B66" s="185"/>
      <c r="C66" s="27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84"/>
      <c r="B67" s="185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84"/>
      <c r="B68" s="185"/>
      <c r="C68" s="1"/>
      <c r="D68" s="1"/>
      <c r="E68" s="1"/>
      <c r="F68" s="1"/>
      <c r="G68" s="1"/>
      <c r="H68" s="1"/>
    </row>
    <row r="69" s="131" customFormat="true" ht="12.75" hidden="false" customHeight="false" outlineLevel="0" collapsed="false">
      <c r="A69" s="184"/>
      <c r="B69" s="185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84"/>
      <c r="B70" s="185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84"/>
      <c r="B71" s="185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84"/>
      <c r="B72" s="185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84"/>
      <c r="B73" s="185"/>
      <c r="C73" s="1"/>
      <c r="D73" s="1"/>
      <c r="E73" s="1"/>
      <c r="F73" s="1"/>
      <c r="G73" s="1"/>
      <c r="H73" s="1"/>
    </row>
    <row r="74" s="131" customFormat="true" ht="12.75" hidden="false" customHeight="false" outlineLevel="0" collapsed="false">
      <c r="A74" s="184"/>
      <c r="B74" s="185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84"/>
      <c r="B75" s="185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84"/>
      <c r="B76" s="185"/>
      <c r="C76" s="1"/>
      <c r="D76" s="1"/>
      <c r="E76" s="1"/>
      <c r="F76" s="1"/>
      <c r="G76" s="1"/>
      <c r="H76" s="1"/>
    </row>
    <row r="77" s="131" customFormat="true" ht="12.75" hidden="false" customHeight="false" outlineLevel="0" collapsed="false">
      <c r="A77" s="184"/>
      <c r="B77" s="185"/>
      <c r="C77" s="1"/>
      <c r="D77" s="1"/>
      <c r="E77" s="1"/>
      <c r="F77" s="1"/>
      <c r="G77" s="1"/>
      <c r="H77" s="1"/>
    </row>
    <row r="78" s="131" customFormat="true" ht="12.75" hidden="false" customHeight="false" outlineLevel="0" collapsed="false">
      <c r="A78" s="184"/>
      <c r="B78" s="185"/>
      <c r="C78" s="1"/>
      <c r="D78" s="1"/>
      <c r="E78" s="1"/>
      <c r="F78" s="1"/>
      <c r="G78" s="1"/>
      <c r="H78" s="1"/>
    </row>
    <row r="79" s="131" customFormat="true" ht="12.75" hidden="false" customHeight="false" outlineLevel="0" collapsed="false">
      <c r="A79" s="184"/>
      <c r="B79" s="185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84"/>
      <c r="B80" s="185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84"/>
      <c r="B81" s="185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84"/>
      <c r="B82" s="185"/>
      <c r="C82" s="1"/>
      <c r="D82" s="1"/>
      <c r="E82" s="1"/>
      <c r="F82" s="1"/>
      <c r="G82" s="1"/>
      <c r="H82" s="1"/>
    </row>
    <row r="83" s="131" customFormat="true" ht="12.75" hidden="false" customHeight="false" outlineLevel="0" collapsed="false">
      <c r="A83" s="184"/>
      <c r="B83" s="185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84"/>
      <c r="B84" s="185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84"/>
      <c r="B85" s="185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84"/>
      <c r="B86" s="185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84"/>
      <c r="B87" s="185"/>
      <c r="C87" s="1"/>
      <c r="D87" s="1"/>
      <c r="E87" s="1"/>
      <c r="F87" s="1"/>
      <c r="G87" s="1"/>
      <c r="H87" s="1"/>
    </row>
    <row r="88" s="131" customFormat="true" ht="12.75" hidden="false" customHeight="false" outlineLevel="0" collapsed="false">
      <c r="A88" s="184"/>
      <c r="B88" s="185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84"/>
      <c r="B89" s="185"/>
      <c r="C89" s="1"/>
      <c r="D89" s="1"/>
      <c r="E89" s="1"/>
      <c r="F89" s="1"/>
      <c r="G89" s="1"/>
      <c r="H89" s="1"/>
    </row>
    <row r="90" s="131" customFormat="true" ht="12.75" hidden="false" customHeight="false" outlineLevel="0" collapsed="false">
      <c r="A90" s="184"/>
      <c r="B90" s="185"/>
      <c r="C90" s="1"/>
      <c r="D90" s="1"/>
      <c r="E90" s="1"/>
      <c r="F90" s="1"/>
      <c r="G90" s="1"/>
      <c r="H90" s="1"/>
    </row>
    <row r="91" s="131" customFormat="true" ht="12.75" hidden="false" customHeight="false" outlineLevel="0" collapsed="false">
      <c r="A91" s="184"/>
      <c r="B91" s="185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84"/>
      <c r="B92" s="185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84"/>
      <c r="B93" s="185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84"/>
      <c r="B94" s="185"/>
      <c r="C94" s="1"/>
      <c r="D94" s="1"/>
      <c r="E94" s="1"/>
      <c r="F94" s="1"/>
      <c r="G94" s="1"/>
      <c r="H94" s="1"/>
    </row>
    <row r="95" s="131" customFormat="true" ht="12.75" hidden="false" customHeight="true" outlineLevel="0" collapsed="false">
      <c r="A95" s="184"/>
      <c r="B95" s="185"/>
      <c r="C95" s="1"/>
      <c r="D95" s="1"/>
      <c r="E95" s="1"/>
      <c r="F95" s="1"/>
      <c r="G95" s="1"/>
      <c r="H95" s="1"/>
    </row>
    <row r="96" s="131" customFormat="true" ht="12.75" hidden="false" customHeight="false" outlineLevel="0" collapsed="false">
      <c r="A96" s="184"/>
      <c r="B96" s="185"/>
      <c r="C96" s="1"/>
      <c r="D96" s="1"/>
      <c r="E96" s="1"/>
      <c r="F96" s="1"/>
      <c r="G96" s="1"/>
      <c r="H96" s="1"/>
    </row>
    <row r="97" s="131" customFormat="true" ht="12.75" hidden="false" customHeight="false" outlineLevel="0" collapsed="false">
      <c r="A97" s="184"/>
      <c r="B97" s="185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84"/>
      <c r="B98" s="185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84"/>
      <c r="B99" s="185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84"/>
      <c r="B100" s="185"/>
      <c r="C100" s="1"/>
      <c r="D100" s="1"/>
      <c r="E100" s="1"/>
      <c r="F100" s="1"/>
      <c r="G100" s="1"/>
      <c r="H100" s="1"/>
    </row>
    <row r="101" s="131" customFormat="true" ht="12.75" hidden="false" customHeight="false" outlineLevel="0" collapsed="false">
      <c r="A101" s="184"/>
      <c r="B101" s="185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84"/>
      <c r="B102" s="185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84"/>
      <c r="B103" s="185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84"/>
      <c r="B104" s="185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84"/>
      <c r="B105" s="185"/>
      <c r="C105" s="1"/>
      <c r="D105" s="1"/>
      <c r="E105" s="1"/>
      <c r="F105" s="1"/>
      <c r="G105" s="1"/>
      <c r="H105" s="1"/>
    </row>
    <row r="106" s="131" customFormat="true" ht="12.75" hidden="false" customHeight="false" outlineLevel="0" collapsed="false">
      <c r="A106" s="184"/>
      <c r="B106" s="185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84"/>
      <c r="B107" s="185"/>
      <c r="C107" s="1"/>
      <c r="D107" s="1"/>
      <c r="E107" s="1"/>
      <c r="F107" s="1"/>
      <c r="G107" s="1"/>
      <c r="H107" s="1"/>
    </row>
    <row r="108" s="131" customFormat="true" ht="12.75" hidden="false" customHeight="false" outlineLevel="0" collapsed="false">
      <c r="A108" s="184"/>
      <c r="B108" s="185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84"/>
      <c r="B109" s="185"/>
      <c r="C109" s="1"/>
      <c r="D109" s="1"/>
      <c r="E109" s="1"/>
      <c r="F109" s="1"/>
      <c r="G109" s="1"/>
      <c r="H109" s="1"/>
    </row>
    <row r="110" s="131" customFormat="true" ht="12.75" hidden="false" customHeight="false" outlineLevel="0" collapsed="false">
      <c r="A110" s="184"/>
      <c r="B110" s="185"/>
      <c r="C110" s="1"/>
      <c r="D110" s="1"/>
      <c r="E110" s="1"/>
      <c r="F110" s="1"/>
      <c r="G110" s="1"/>
      <c r="H110" s="1"/>
    </row>
    <row r="111" s="131" customFormat="true" ht="12.75" hidden="false" customHeight="false" outlineLevel="0" collapsed="false">
      <c r="A111" s="184"/>
      <c r="B111" s="185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184"/>
      <c r="B112" s="185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84"/>
      <c r="B113" s="185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84"/>
      <c r="B114" s="185"/>
      <c r="C114" s="1"/>
      <c r="D114" s="1"/>
      <c r="E114" s="1"/>
      <c r="F114" s="1"/>
      <c r="G114" s="1"/>
      <c r="H114" s="1"/>
    </row>
    <row r="115" s="131" customFormat="true" ht="12.75" hidden="false" customHeight="false" outlineLevel="0" collapsed="false">
      <c r="A115" s="184"/>
      <c r="B115" s="185"/>
      <c r="C115" s="1"/>
      <c r="D115" s="1"/>
      <c r="E115" s="1"/>
      <c r="F115" s="1"/>
      <c r="G115" s="1"/>
      <c r="H115" s="1"/>
    </row>
    <row r="116" s="131" customFormat="true" ht="12.75" hidden="false" customHeight="false" outlineLevel="0" collapsed="false">
      <c r="A116" s="184"/>
      <c r="B116" s="185"/>
      <c r="C116" s="1"/>
      <c r="D116" s="1"/>
      <c r="E116" s="1"/>
      <c r="F116" s="1"/>
      <c r="G116" s="1"/>
      <c r="H116" s="1"/>
    </row>
    <row r="117" s="131" customFormat="true" ht="12.75" hidden="false" customHeight="false" outlineLevel="0" collapsed="false">
      <c r="A117" s="184"/>
      <c r="B117" s="185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84"/>
      <c r="B118" s="185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84"/>
      <c r="B119" s="185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84"/>
      <c r="B120" s="185"/>
      <c r="C120" s="1"/>
      <c r="D120" s="1"/>
      <c r="E120" s="1"/>
      <c r="F120" s="1"/>
      <c r="G120" s="1"/>
      <c r="H120" s="1"/>
    </row>
    <row r="121" s="131" customFormat="true" ht="12.75" hidden="false" customHeight="false" outlineLevel="0" collapsed="false">
      <c r="A121" s="184"/>
      <c r="B121" s="185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84"/>
      <c r="B122" s="185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84"/>
      <c r="B123" s="185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84"/>
      <c r="B124" s="185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84"/>
      <c r="B125" s="185"/>
      <c r="C125" s="1"/>
      <c r="D125" s="1"/>
      <c r="E125" s="1"/>
      <c r="F125" s="1"/>
      <c r="G125" s="1"/>
      <c r="H125" s="1"/>
    </row>
    <row r="126" s="131" customFormat="true" ht="12.75" hidden="false" customHeight="false" outlineLevel="0" collapsed="false">
      <c r="A126" s="184"/>
      <c r="B126" s="185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84"/>
      <c r="B127" s="185"/>
      <c r="C127" s="1"/>
      <c r="D127" s="1"/>
      <c r="E127" s="1"/>
      <c r="F127" s="1"/>
      <c r="G127" s="1"/>
      <c r="H127" s="1"/>
    </row>
    <row r="128" s="131" customFormat="true" ht="12.75" hidden="false" customHeight="false" outlineLevel="0" collapsed="false">
      <c r="A128" s="184"/>
      <c r="B128" s="185"/>
      <c r="C128" s="1"/>
      <c r="D128" s="1"/>
      <c r="E128" s="1"/>
      <c r="F128" s="1"/>
      <c r="G128" s="1"/>
      <c r="H128" s="1"/>
    </row>
    <row r="129" s="131" customFormat="true" ht="12.75" hidden="false" customHeight="false" outlineLevel="0" collapsed="false">
      <c r="A129" s="184"/>
      <c r="B129" s="185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84"/>
      <c r="B130" s="185"/>
      <c r="C130" s="1"/>
      <c r="D130" s="1"/>
      <c r="E130" s="1"/>
      <c r="F130" s="1"/>
      <c r="G130" s="1"/>
      <c r="H130" s="1"/>
    </row>
    <row r="131" s="131" customFormat="true" ht="12.75" hidden="false" customHeight="false" outlineLevel="0" collapsed="false">
      <c r="A131" s="184"/>
      <c r="B131" s="185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84"/>
      <c r="B132" s="185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84"/>
      <c r="B133" s="185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84"/>
      <c r="B134" s="185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84"/>
      <c r="B135" s="185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84"/>
      <c r="B136" s="185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84"/>
      <c r="B137" s="185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84"/>
      <c r="B138" s="185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84"/>
      <c r="B139" s="185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84"/>
      <c r="B140" s="185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84"/>
      <c r="B141" s="185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84"/>
      <c r="B142" s="185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84"/>
      <c r="B143" s="185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84"/>
      <c r="B144" s="185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84"/>
      <c r="B145" s="185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84"/>
      <c r="B146" s="185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84"/>
      <c r="B147" s="185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84"/>
      <c r="B148" s="185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84"/>
      <c r="B149" s="185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84"/>
      <c r="B150" s="185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84"/>
      <c r="B151" s="185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84"/>
      <c r="B152" s="185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84"/>
      <c r="B153" s="185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84"/>
      <c r="B154" s="185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84"/>
      <c r="B155" s="185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84"/>
      <c r="B156" s="185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84"/>
      <c r="B157" s="185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84"/>
      <c r="B158" s="185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84"/>
      <c r="B159" s="185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84"/>
      <c r="B160" s="185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84"/>
      <c r="B161" s="185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84"/>
      <c r="B162" s="185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84"/>
      <c r="B163" s="185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84"/>
      <c r="B164" s="185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84"/>
      <c r="B165" s="185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84"/>
      <c r="B166" s="185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84"/>
      <c r="B167" s="185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84"/>
      <c r="B168" s="185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84"/>
      <c r="B169" s="185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84"/>
      <c r="B170" s="185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84"/>
      <c r="B171" s="185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84"/>
      <c r="B172" s="185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84"/>
      <c r="B173" s="185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84"/>
      <c r="B174" s="185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84"/>
      <c r="B175" s="185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84"/>
      <c r="B176" s="185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84"/>
      <c r="B177" s="185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84"/>
      <c r="B178" s="185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84"/>
      <c r="B179" s="185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84"/>
      <c r="B180" s="185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84"/>
      <c r="B181" s="185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84"/>
      <c r="B182" s="185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84"/>
      <c r="B183" s="185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84"/>
      <c r="B184" s="185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84"/>
      <c r="B185" s="185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84"/>
      <c r="B186" s="185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84"/>
      <c r="B187" s="185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84"/>
      <c r="B188" s="185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84"/>
      <c r="B189" s="185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84"/>
      <c r="B190" s="185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84"/>
      <c r="B191" s="185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84"/>
      <c r="B192" s="185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84"/>
      <c r="B193" s="185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84"/>
      <c r="B194" s="185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84"/>
      <c r="B195" s="185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84"/>
      <c r="B196" s="185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84"/>
      <c r="B197" s="185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84"/>
      <c r="B198" s="185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84"/>
      <c r="B199" s="185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84"/>
      <c r="B200" s="185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84"/>
      <c r="B201" s="185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84"/>
      <c r="B202" s="185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84"/>
      <c r="B203" s="185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84"/>
      <c r="B204" s="185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84"/>
      <c r="B205" s="185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84"/>
      <c r="B206" s="185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84"/>
      <c r="B207" s="185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84"/>
      <c r="B208" s="185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84"/>
      <c r="B209" s="185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84"/>
      <c r="B210" s="185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84"/>
      <c r="B211" s="185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84"/>
      <c r="B212" s="185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84"/>
      <c r="B213" s="185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84"/>
      <c r="B214" s="185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84"/>
      <c r="B215" s="185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84"/>
      <c r="B216" s="185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84"/>
      <c r="B217" s="185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84"/>
      <c r="B218" s="185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84"/>
      <c r="B219" s="185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84"/>
      <c r="B220" s="185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84"/>
      <c r="B221" s="185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84"/>
      <c r="B222" s="185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84"/>
      <c r="B223" s="185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84"/>
      <c r="B224" s="185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84"/>
      <c r="B225" s="185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84"/>
      <c r="B226" s="185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84"/>
      <c r="B227" s="185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84"/>
      <c r="B228" s="185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84"/>
      <c r="B229" s="185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84"/>
      <c r="B230" s="185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84"/>
      <c r="B231" s="185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84"/>
      <c r="B232" s="185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84"/>
      <c r="B233" s="185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84"/>
      <c r="B234" s="185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84"/>
      <c r="B235" s="185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84"/>
      <c r="B236" s="185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84"/>
      <c r="B237" s="185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84"/>
      <c r="B238" s="185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84"/>
      <c r="B239" s="185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84"/>
      <c r="B240" s="185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84"/>
      <c r="B241" s="185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84"/>
      <c r="B242" s="185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84"/>
      <c r="B243" s="185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84"/>
      <c r="B244" s="185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84"/>
      <c r="B245" s="185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84"/>
      <c r="B246" s="185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84"/>
      <c r="B247" s="185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84"/>
      <c r="B248" s="185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84"/>
      <c r="B249" s="185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84"/>
      <c r="B250" s="185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84"/>
      <c r="B251" s="185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84"/>
      <c r="B252" s="185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84"/>
      <c r="B253" s="185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84"/>
      <c r="B254" s="185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84"/>
      <c r="B255" s="185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84"/>
      <c r="B256" s="185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84"/>
      <c r="B257" s="185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84"/>
      <c r="B258" s="185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84"/>
      <c r="B259" s="185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84"/>
      <c r="B260" s="185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84"/>
      <c r="B261" s="185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84"/>
      <c r="B262" s="185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84"/>
      <c r="B263" s="185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84"/>
      <c r="B264" s="185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84"/>
      <c r="B265" s="185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84"/>
      <c r="B266" s="185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84"/>
      <c r="B267" s="185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84"/>
      <c r="B268" s="185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84"/>
      <c r="B269" s="185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84"/>
      <c r="B270" s="185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84"/>
      <c r="B271" s="185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84"/>
      <c r="B272" s="185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84"/>
      <c r="B273" s="185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84"/>
      <c r="B274" s="185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84"/>
      <c r="B275" s="185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84"/>
      <c r="B276" s="185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84"/>
      <c r="B277" s="185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84"/>
      <c r="B278" s="185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84"/>
      <c r="B279" s="185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84"/>
      <c r="B280" s="185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84"/>
      <c r="B281" s="185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84"/>
      <c r="B282" s="185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84"/>
      <c r="B283" s="185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84"/>
      <c r="B284" s="185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84"/>
      <c r="B285" s="185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84"/>
      <c r="B286" s="185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84"/>
      <c r="B287" s="185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84"/>
      <c r="B288" s="185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84"/>
      <c r="B289" s="185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84"/>
      <c r="B290" s="185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84"/>
      <c r="B291" s="185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84"/>
      <c r="B292" s="185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84"/>
      <c r="B293" s="185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84"/>
      <c r="B294" s="185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84"/>
      <c r="B295" s="185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84"/>
      <c r="B296" s="185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84"/>
      <c r="B297" s="185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84"/>
      <c r="B298" s="185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84"/>
      <c r="B299" s="185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84"/>
      <c r="B300" s="185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84"/>
      <c r="B301" s="185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84"/>
      <c r="B302" s="185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84"/>
      <c r="B303" s="185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84"/>
      <c r="B304" s="185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84"/>
      <c r="B305" s="185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84"/>
      <c r="B306" s="185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84"/>
      <c r="B307" s="185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84"/>
      <c r="B308" s="185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84"/>
      <c r="B309" s="185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84"/>
      <c r="B310" s="185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84"/>
      <c r="B311" s="185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84"/>
      <c r="B312" s="185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84"/>
      <c r="B313" s="185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84"/>
      <c r="B314" s="185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84"/>
      <c r="B315" s="185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84"/>
      <c r="B316" s="185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84"/>
      <c r="B317" s="185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84"/>
      <c r="B318" s="185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84"/>
      <c r="B319" s="185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84"/>
      <c r="B320" s="185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84"/>
      <c r="B321" s="185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84"/>
      <c r="B322" s="185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84"/>
      <c r="B323" s="185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84"/>
      <c r="B324" s="185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84"/>
      <c r="B325" s="185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84"/>
      <c r="B326" s="185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84"/>
      <c r="B327" s="185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84"/>
      <c r="B328" s="185"/>
      <c r="C328" s="1"/>
      <c r="D328" s="1"/>
      <c r="E328" s="1"/>
      <c r="F328" s="1"/>
      <c r="G328" s="1"/>
      <c r="H328" s="1"/>
    </row>
  </sheetData>
  <mergeCells count="3">
    <mergeCell ref="A2:H2"/>
    <mergeCell ref="A5:G5"/>
    <mergeCell ref="C9:H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1-11-10T09:48:09Z</cp:lastPrinted>
  <dcterms:modified xsi:type="dcterms:W3CDTF">2021-12-06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