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treća raz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KLASA:400-02/20-01/03</t>
  </si>
  <si>
    <t xml:space="preserve">URBROJ:2113-27-04-20-10</t>
  </si>
  <si>
    <t xml:space="preserve">Stubičke Toplice, 23.12.2020.</t>
  </si>
  <si>
    <t xml:space="preserve">Na temelju članka 39., stavak 2. Zakona o proračunu (87/08, 136/12, 15/15), članka 36. Statuta Dječjeg vrtića ZVIREK (KLASA:601-07/19-01/01,</t>
  </si>
  <si>
    <t xml:space="preserve">URBROJ:2113-27-04-19-5 od 17. lipnja 2019.) Upravno vijeće Dječjeg vrtića ZVIREK donijelo je na svojoj 34. sjednici održanoj 23. prosinca 2020. </t>
  </si>
  <si>
    <t xml:space="preserve"> II. IZMJENU FINANCIJSKOG PLANA  DJEČJEG VRTIĆA ZVIREK ZA 2020. GODINU</t>
  </si>
  <si>
    <t xml:space="preserve">1. OPĆI DIO</t>
  </si>
  <si>
    <t xml:space="preserve">A. RAČUN PRIHODA I RASHODA</t>
  </si>
  <si>
    <t xml:space="preserve">Izvršenje 30.11.2020.</t>
  </si>
  <si>
    <t xml:space="preserve">Plan 2020.</t>
  </si>
  <si>
    <t xml:space="preserve">povećanje / smanjenje 2020.</t>
  </si>
  <si>
    <t xml:space="preserve"> I.izmjena fin. plana za 2020.</t>
  </si>
  <si>
    <t xml:space="preserve"> II.izmjena fin. plana za 2020.</t>
  </si>
  <si>
    <t xml:space="preserve">6 PRIHODI POSLOVANJA</t>
  </si>
  <si>
    <t xml:space="preserve">UKUPNO PRIHODI POSLOVANJA</t>
  </si>
  <si>
    <t xml:space="preserve">3 RASHODI POSLOVANJA</t>
  </si>
  <si>
    <t xml:space="preserve">4 RASHODI ZA NABAVU NEFINANCIJSKE IMOVINE</t>
  </si>
  <si>
    <t xml:space="preserve">UKUPNO RASHODI POSLOVANJA</t>
  </si>
  <si>
    <t xml:space="preserve">RAZLIKA  VIŠAK</t>
  </si>
  <si>
    <t xml:space="preserve">B. RASPOLOŽIVA SREDSTVA IZ 2019. GODINE</t>
  </si>
  <si>
    <t xml:space="preserve">VLASTITI IZVORI</t>
  </si>
  <si>
    <t xml:space="preserve">Ravnateljica </t>
  </si>
  <si>
    <t xml:space="preserve">Predsjednica Upravnog vijeća</t>
  </si>
  <si>
    <t xml:space="preserve">________________________</t>
  </si>
  <si>
    <t xml:space="preserve">Kristina Ljubić, mag.praesc.educ</t>
  </si>
  <si>
    <t xml:space="preserve">Dubravka Špiček, mag. oec.</t>
  </si>
  <si>
    <t xml:space="preserve"> II. IZMJENA FINANCIJSKOG PLANA DJEČJEG VRTIĆA ZVIREK ZA 2020. GODINU</t>
  </si>
  <si>
    <t xml:space="preserve">Račun prihoda i rashoda - 3 razina </t>
  </si>
  <si>
    <t xml:space="preserve">I. izmjena fin. plana za 2020.</t>
  </si>
  <si>
    <t xml:space="preserve">Povećanje/      smanjenje </t>
  </si>
  <si>
    <t xml:space="preserve">II. izmjena fin. plana za 2020.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Prihodi od imovine</t>
  </si>
  <si>
    <t xml:space="preserve">Prihodi od 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 </t>
  </si>
  <si>
    <t xml:space="preserve">Donacije od pravnih i fizičikih osoba izvan općeg proračuna</t>
  </si>
  <si>
    <t xml:space="preserve">Prihodi iz proračuna</t>
  </si>
  <si>
    <t xml:space="preserve">Prihodi iz proračuna za financiranje redovne djelatnosti proračunskih korisnika</t>
  </si>
  <si>
    <t xml:space="preserve">Kazne, upravne mjere i ostali prihodi</t>
  </si>
  <si>
    <t xml:space="preserve">Ostali prihodi</t>
  </si>
  <si>
    <t xml:space="preserve">PROCIJENJENI VIŠAK NA KRAJU 2019. GOD.</t>
  </si>
  <si>
    <t xml:space="preserve">OSTVARENI VIŠAK U 2019.</t>
  </si>
  <si>
    <t xml:space="preserve">UKUPNO 3+4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.00"/>
    <numFmt numFmtId="167" formatCode="#,##0.00\ _k_n;[RED]#,##0.00\ _k_n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false" outlineLevel="0" max="8" min="8" style="0" width="19.7"/>
    <col collapsed="false" customWidth="true" hidden="false" outlineLevel="0" max="9" min="9" style="0" width="12.7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1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  <c r="J4" s="3"/>
    </row>
    <row r="5" customFormat="false" ht="1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8"/>
    </row>
    <row r="6" customFormat="false" ht="15" hidden="false" customHeight="false" outlineLevel="0" collapsed="false">
      <c r="A6" s="9" t="s">
        <v>4</v>
      </c>
      <c r="B6" s="5"/>
      <c r="C6" s="4"/>
      <c r="D6" s="4"/>
      <c r="E6" s="4"/>
      <c r="F6" s="4"/>
      <c r="G6" s="4"/>
      <c r="H6" s="4"/>
      <c r="I6" s="4"/>
      <c r="J6" s="8"/>
    </row>
    <row r="7" customFormat="false" ht="15" hidden="false" customHeight="false" outlineLevel="0" collapsed="false">
      <c r="A7" s="10"/>
      <c r="B7" s="10"/>
      <c r="C7" s="4"/>
      <c r="D7" s="4"/>
      <c r="E7" s="4"/>
      <c r="F7" s="4"/>
      <c r="G7" s="4"/>
      <c r="H7" s="4"/>
      <c r="I7" s="4"/>
      <c r="J7" s="8"/>
    </row>
    <row r="8" customFormat="false" ht="15" hidden="false" customHeight="false" outlineLevel="0" collapsed="false">
      <c r="A8" s="11"/>
      <c r="B8" s="11"/>
      <c r="C8" s="4"/>
      <c r="D8" s="12"/>
      <c r="E8" s="12"/>
      <c r="F8" s="11"/>
      <c r="G8" s="11"/>
      <c r="H8" s="11"/>
      <c r="I8" s="11"/>
      <c r="J8" s="8"/>
    </row>
    <row r="9" customFormat="false" ht="15" hidden="false" customHeight="false" outlineLevel="0" collapsed="false">
      <c r="A9" s="13"/>
      <c r="B9" s="13"/>
      <c r="C9" s="12"/>
      <c r="D9" s="12"/>
      <c r="E9" s="12"/>
      <c r="F9" s="11" t="s">
        <v>5</v>
      </c>
      <c r="G9" s="11"/>
      <c r="H9" s="11"/>
      <c r="I9" s="14"/>
      <c r="J9" s="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1"/>
      <c r="G10" s="11"/>
      <c r="H10" s="13"/>
      <c r="I10" s="13"/>
      <c r="J10" s="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1" t="s">
        <v>6</v>
      </c>
      <c r="G11" s="13"/>
      <c r="H11" s="13"/>
      <c r="I11" s="13"/>
      <c r="J11" s="3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3"/>
    </row>
    <row r="13" customFormat="false" ht="15" hidden="false" customHeight="fals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  <c r="J13" s="3"/>
    </row>
    <row r="14" customFormat="false" ht="39" hidden="false" customHeight="true" outlineLevel="0" collapsed="false">
      <c r="A14" s="15"/>
      <c r="B14" s="15"/>
      <c r="C14" s="15"/>
      <c r="D14" s="15"/>
      <c r="E14" s="15"/>
      <c r="F14" s="16" t="s">
        <v>8</v>
      </c>
      <c r="G14" s="16" t="s">
        <v>9</v>
      </c>
      <c r="H14" s="16" t="s">
        <v>10</v>
      </c>
      <c r="I14" s="16" t="s">
        <v>11</v>
      </c>
      <c r="J14" s="16" t="s">
        <v>12</v>
      </c>
    </row>
    <row r="15" customFormat="false" ht="15" hidden="false" customHeight="false" outlineLevel="0" collapsed="false">
      <c r="A15" s="15"/>
      <c r="B15" s="17" t="s">
        <v>13</v>
      </c>
      <c r="C15" s="17"/>
      <c r="D15" s="17"/>
      <c r="E15" s="17"/>
      <c r="F15" s="18" t="n">
        <v>2238864.1</v>
      </c>
      <c r="G15" s="18" t="n">
        <v>2819893</v>
      </c>
      <c r="H15" s="19" t="n">
        <f aca="false">+I15-G15</f>
        <v>-84540</v>
      </c>
      <c r="I15" s="20" t="n">
        <v>2735353</v>
      </c>
      <c r="J15" s="20" t="n">
        <v>2683883</v>
      </c>
    </row>
    <row r="16" customFormat="false" ht="15" hidden="false" customHeight="false" outlineLevel="0" collapsed="false">
      <c r="A16" s="15"/>
      <c r="B16" s="21" t="s">
        <v>14</v>
      </c>
      <c r="C16" s="21"/>
      <c r="D16" s="21"/>
      <c r="E16" s="21"/>
      <c r="F16" s="22" t="n">
        <f aca="false">F15</f>
        <v>2238864.1</v>
      </c>
      <c r="G16" s="22" t="n">
        <f aca="false">G15</f>
        <v>2819893</v>
      </c>
      <c r="H16" s="23" t="n">
        <f aca="false">+I16-G16</f>
        <v>-84540</v>
      </c>
      <c r="I16" s="24" t="n">
        <f aca="false">+I15</f>
        <v>2735353</v>
      </c>
      <c r="J16" s="24" t="n">
        <f aca="false">+J15</f>
        <v>2683883</v>
      </c>
    </row>
    <row r="17" customFormat="false" ht="15" hidden="false" customHeight="false" outlineLevel="0" collapsed="false">
      <c r="A17" s="15"/>
      <c r="B17" s="25"/>
      <c r="C17" s="26"/>
      <c r="D17" s="26"/>
      <c r="E17" s="26"/>
      <c r="F17" s="27"/>
      <c r="G17" s="27"/>
      <c r="H17" s="28"/>
      <c r="I17" s="29"/>
      <c r="J17" s="29"/>
    </row>
    <row r="18" customFormat="false" ht="15" hidden="false" customHeight="false" outlineLevel="0" collapsed="false">
      <c r="A18" s="15"/>
      <c r="B18" s="17" t="s">
        <v>15</v>
      </c>
      <c r="C18" s="17"/>
      <c r="D18" s="17"/>
      <c r="E18" s="17"/>
      <c r="F18" s="30" t="n">
        <v>2362512.84</v>
      </c>
      <c r="G18" s="31" t="n">
        <v>2879893</v>
      </c>
      <c r="H18" s="32" t="n">
        <f aca="false">+I18-G18</f>
        <v>-58912.2400000002</v>
      </c>
      <c r="I18" s="33" t="n">
        <v>2820980.76</v>
      </c>
      <c r="J18" s="33" t="n">
        <v>2800610.76</v>
      </c>
    </row>
    <row r="19" customFormat="false" ht="15" hidden="false" customHeight="true" outlineLevel="0" collapsed="false">
      <c r="A19" s="15"/>
      <c r="B19" s="34" t="s">
        <v>16</v>
      </c>
      <c r="C19" s="34"/>
      <c r="D19" s="34"/>
      <c r="E19" s="34"/>
      <c r="F19" s="18" t="n">
        <v>4125</v>
      </c>
      <c r="G19" s="35" t="n">
        <v>40000</v>
      </c>
      <c r="H19" s="19" t="n">
        <f aca="false">+I19-G19</f>
        <v>0</v>
      </c>
      <c r="I19" s="20" t="n">
        <v>40000</v>
      </c>
      <c r="J19" s="20" t="n">
        <v>8900</v>
      </c>
    </row>
    <row r="20" customFormat="false" ht="15" hidden="false" customHeight="false" outlineLevel="0" collapsed="false">
      <c r="A20" s="15"/>
      <c r="B20" s="36" t="s">
        <v>17</v>
      </c>
      <c r="C20" s="36"/>
      <c r="D20" s="21"/>
      <c r="E20" s="21"/>
      <c r="F20" s="22" t="n">
        <f aca="false">+F18+F19</f>
        <v>2366637.84</v>
      </c>
      <c r="G20" s="37" t="n">
        <f aca="false">+G18+G19</f>
        <v>2919893</v>
      </c>
      <c r="H20" s="23" t="n">
        <f aca="false">+I20-G20</f>
        <v>-58912.2400000002</v>
      </c>
      <c r="I20" s="24" t="n">
        <f aca="false">+I18+I19</f>
        <v>2860980.76</v>
      </c>
      <c r="J20" s="24" t="n">
        <f aca="false">+J18+J19</f>
        <v>2809510.76</v>
      </c>
    </row>
    <row r="21" customFormat="false" ht="15" hidden="false" customHeight="false" outlineLevel="0" collapsed="false">
      <c r="A21" s="15"/>
      <c r="B21" s="38"/>
      <c r="C21" s="39"/>
      <c r="D21" s="26"/>
      <c r="E21" s="26"/>
      <c r="F21" s="27"/>
      <c r="G21" s="40"/>
      <c r="H21" s="41"/>
      <c r="I21" s="29"/>
      <c r="J21" s="29"/>
    </row>
    <row r="22" customFormat="false" ht="15" hidden="false" customHeight="false" outlineLevel="0" collapsed="false">
      <c r="A22" s="13"/>
      <c r="B22" s="17" t="s">
        <v>18</v>
      </c>
      <c r="C22" s="17"/>
      <c r="D22" s="17"/>
      <c r="E22" s="17"/>
      <c r="F22" s="30" t="n">
        <f aca="false">+F16-F20</f>
        <v>-127773.74</v>
      </c>
      <c r="G22" s="42" t="n">
        <f aca="false">+G20-G16</f>
        <v>100000</v>
      </c>
      <c r="H22" s="43"/>
      <c r="I22" s="33" t="n">
        <f aca="false">+I20-I15</f>
        <v>125627.76</v>
      </c>
      <c r="J22" s="33" t="n">
        <f aca="false">+J20-J15</f>
        <v>125627.76</v>
      </c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4"/>
      <c r="G23" s="14"/>
      <c r="H23" s="44"/>
      <c r="I23" s="45"/>
      <c r="J23" s="3"/>
    </row>
    <row r="24" customFormat="false" ht="15" hidden="false" customHeight="false" outlineLevel="0" collapsed="false">
      <c r="A24" s="12" t="s">
        <v>19</v>
      </c>
      <c r="B24" s="12"/>
      <c r="C24" s="12"/>
      <c r="D24" s="12"/>
      <c r="E24" s="12"/>
      <c r="F24" s="46" t="n">
        <v>125627.76</v>
      </c>
      <c r="G24" s="45"/>
      <c r="H24" s="44"/>
      <c r="I24" s="45"/>
      <c r="J24" s="3"/>
    </row>
    <row r="25" customFormat="false" ht="15" hidden="false" customHeight="false" outlineLevel="0" collapsed="false">
      <c r="A25" s="13"/>
      <c r="B25" s="12" t="s">
        <v>20</v>
      </c>
      <c r="C25" s="12"/>
      <c r="D25" s="12"/>
      <c r="E25" s="12"/>
      <c r="F25" s="13"/>
      <c r="G25" s="3"/>
      <c r="H25" s="3"/>
      <c r="I25" s="3"/>
      <c r="J25" s="3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3"/>
      <c r="G26" s="3"/>
      <c r="H26" s="3"/>
      <c r="I26" s="3"/>
      <c r="J26" s="3"/>
    </row>
    <row r="27" customFormat="false" ht="15" hidden="false" customHeight="false" outlineLevel="0" collapsed="false">
      <c r="A27" s="13"/>
      <c r="B27" s="12"/>
      <c r="C27" s="12"/>
      <c r="D27" s="12"/>
      <c r="E27" s="12"/>
      <c r="F27" s="13"/>
      <c r="G27" s="3"/>
      <c r="H27" s="3"/>
      <c r="I27" s="3"/>
      <c r="J27" s="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3"/>
      <c r="H28" s="3"/>
      <c r="I28" s="3"/>
      <c r="J28" s="3"/>
    </row>
    <row r="29" customFormat="false" ht="15" hidden="false" customHeight="false" outlineLevel="0" collapsed="false">
      <c r="A29" s="13" t="s">
        <v>21</v>
      </c>
      <c r="B29" s="13"/>
      <c r="C29" s="13"/>
      <c r="D29" s="13"/>
      <c r="E29" s="13"/>
      <c r="F29" s="13"/>
      <c r="G29" s="13"/>
      <c r="H29" s="13" t="s">
        <v>22</v>
      </c>
      <c r="I29" s="13"/>
      <c r="J29" s="47"/>
    </row>
    <row r="30" customFormat="false" ht="15" hidden="false" customHeight="false" outlineLevel="0" collapsed="false">
      <c r="A30" s="13" t="s">
        <v>23</v>
      </c>
      <c r="B30" s="13"/>
      <c r="C30" s="47"/>
      <c r="D30" s="47"/>
      <c r="E30" s="47"/>
      <c r="F30" s="48"/>
      <c r="G30" s="3"/>
      <c r="H30" s="13" t="s">
        <v>23</v>
      </c>
      <c r="I30" s="13"/>
      <c r="J30" s="47"/>
    </row>
    <row r="31" customFormat="false" ht="15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3" t="s">
        <v>25</v>
      </c>
      <c r="I31" s="13"/>
      <c r="J31" s="47"/>
    </row>
  </sheetData>
  <mergeCells count="4">
    <mergeCell ref="B15:E15"/>
    <mergeCell ref="B18:E18"/>
    <mergeCell ref="B19:E19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99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23.7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49"/>
    </row>
    <row r="2" customFormat="false" ht="15" hidden="false" customHeight="false" outlineLevel="0" collapsed="false">
      <c r="A2" s="50"/>
      <c r="B2" s="50"/>
      <c r="C2" s="11" t="s">
        <v>26</v>
      </c>
      <c r="D2" s="13"/>
      <c r="E2" s="13"/>
      <c r="F2" s="13"/>
      <c r="G2" s="51"/>
    </row>
    <row r="3" customFormat="false" ht="15" hidden="false" customHeight="false" outlineLevel="0" collapsed="false">
      <c r="A3" s="50"/>
      <c r="B3" s="11"/>
      <c r="C3" s="11"/>
      <c r="D3" s="11"/>
      <c r="E3" s="11"/>
      <c r="F3" s="11"/>
      <c r="G3" s="51"/>
    </row>
    <row r="4" customFormat="false" ht="15" hidden="false" customHeight="false" outlineLevel="0" collapsed="false">
      <c r="A4" s="50" t="s">
        <v>27</v>
      </c>
      <c r="B4" s="11"/>
      <c r="C4" s="12"/>
      <c r="D4" s="11"/>
      <c r="E4" s="11"/>
      <c r="F4" s="11"/>
      <c r="G4" s="5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52"/>
      <c r="H5" s="53"/>
      <c r="I5" s="53"/>
    </row>
    <row r="6" customFormat="false" ht="39" hidden="false" customHeight="true" outlineLevel="0" collapsed="false">
      <c r="A6" s="54"/>
      <c r="B6" s="54"/>
      <c r="C6" s="55" t="s">
        <v>8</v>
      </c>
      <c r="D6" s="56" t="s">
        <v>9</v>
      </c>
      <c r="E6" s="55" t="s">
        <v>28</v>
      </c>
      <c r="F6" s="57" t="s">
        <v>29</v>
      </c>
      <c r="G6" s="55" t="s">
        <v>30</v>
      </c>
      <c r="H6" s="58"/>
      <c r="I6" s="58"/>
    </row>
    <row r="7" customFormat="false" ht="15" hidden="false" customHeight="false" outlineLevel="0" collapsed="false">
      <c r="A7" s="59" t="n">
        <v>6</v>
      </c>
      <c r="B7" s="59" t="s">
        <v>31</v>
      </c>
      <c r="C7" s="60" t="n">
        <f aca="false">+C8+C11+C13+C15+C18+C20</f>
        <v>807265.42</v>
      </c>
      <c r="D7" s="60" t="n">
        <f aca="false">+D8+D11+D13+D15+D18+D20</f>
        <v>2819893</v>
      </c>
      <c r="E7" s="60" t="n">
        <f aca="false">+E8+E11+E13+E15+E18</f>
        <v>2735353</v>
      </c>
      <c r="F7" s="61" t="n">
        <f aca="false">G7-E7</f>
        <v>-51470</v>
      </c>
      <c r="G7" s="60" t="n">
        <f aca="false">+G8+G11+G13+G15+G18</f>
        <v>2683883</v>
      </c>
      <c r="H7" s="53"/>
      <c r="I7" s="53"/>
    </row>
    <row r="8" customFormat="false" ht="26.25" hidden="false" customHeight="false" outlineLevel="0" collapsed="false">
      <c r="A8" s="62" t="n">
        <v>63</v>
      </c>
      <c r="B8" s="63" t="s">
        <v>32</v>
      </c>
      <c r="C8" s="60" t="n">
        <f aca="false">+C10</f>
        <v>144027.99</v>
      </c>
      <c r="D8" s="60" t="n">
        <f aca="false">+D9+D10</f>
        <v>427880</v>
      </c>
      <c r="E8" s="60" t="n">
        <f aca="false">+E9+E10</f>
        <v>430880</v>
      </c>
      <c r="F8" s="61" t="n">
        <f aca="false">G8-E8</f>
        <v>31160</v>
      </c>
      <c r="G8" s="60" t="n">
        <f aca="false">+G9+G10</f>
        <v>462040</v>
      </c>
      <c r="H8" s="53"/>
      <c r="I8" s="53"/>
    </row>
    <row r="9" customFormat="false" ht="15" hidden="false" customHeight="false" outlineLevel="0" collapsed="false">
      <c r="A9" s="62" t="n">
        <v>634</v>
      </c>
      <c r="B9" s="63" t="s">
        <v>33</v>
      </c>
      <c r="C9" s="60"/>
      <c r="D9" s="61" t="n">
        <v>0</v>
      </c>
      <c r="E9" s="61" t="n">
        <v>0</v>
      </c>
      <c r="F9" s="61"/>
      <c r="G9" s="61" t="n">
        <v>0</v>
      </c>
      <c r="H9" s="53"/>
      <c r="I9" s="53"/>
    </row>
    <row r="10" customFormat="false" ht="26.25" hidden="false" customHeight="false" outlineLevel="0" collapsed="false">
      <c r="A10" s="62" t="n">
        <v>636</v>
      </c>
      <c r="B10" s="63" t="s">
        <v>34</v>
      </c>
      <c r="C10" s="61" t="n">
        <v>144027.99</v>
      </c>
      <c r="D10" s="61" t="n">
        <v>427880</v>
      </c>
      <c r="E10" s="61" t="n">
        <v>430880</v>
      </c>
      <c r="F10" s="61" t="n">
        <f aca="false">G10-E10</f>
        <v>31160</v>
      </c>
      <c r="G10" s="61" t="n">
        <v>462040</v>
      </c>
      <c r="H10" s="53"/>
      <c r="I10" s="53"/>
    </row>
    <row r="11" customFormat="false" ht="15" hidden="false" customHeight="false" outlineLevel="0" collapsed="false">
      <c r="A11" s="59" t="n">
        <v>64</v>
      </c>
      <c r="B11" s="59" t="s">
        <v>35</v>
      </c>
      <c r="C11" s="60" t="n">
        <f aca="false">+C12</f>
        <v>11.51</v>
      </c>
      <c r="D11" s="60" t="n">
        <f aca="false">+D12</f>
        <v>13</v>
      </c>
      <c r="E11" s="60" t="n">
        <f aca="false">+E12</f>
        <v>13</v>
      </c>
      <c r="F11" s="61" t="n">
        <f aca="false">G11-E11</f>
        <v>0</v>
      </c>
      <c r="G11" s="60" t="n">
        <f aca="false">+G12</f>
        <v>13</v>
      </c>
      <c r="H11" s="64"/>
      <c r="I11" s="65"/>
    </row>
    <row r="12" customFormat="false" ht="15" hidden="false" customHeight="false" outlineLevel="0" collapsed="false">
      <c r="A12" s="59" t="n">
        <v>641</v>
      </c>
      <c r="B12" s="59" t="s">
        <v>36</v>
      </c>
      <c r="C12" s="61" t="n">
        <v>11.51</v>
      </c>
      <c r="D12" s="61" t="n">
        <v>13</v>
      </c>
      <c r="E12" s="61" t="n">
        <v>13</v>
      </c>
      <c r="F12" s="61" t="n">
        <f aca="false">G12-E12</f>
        <v>0</v>
      </c>
      <c r="G12" s="61" t="n">
        <v>13</v>
      </c>
      <c r="H12" s="66"/>
      <c r="I12" s="67"/>
    </row>
    <row r="13" customFormat="false" ht="26.25" hidden="false" customHeight="false" outlineLevel="0" collapsed="false">
      <c r="A13" s="68" t="n">
        <v>65</v>
      </c>
      <c r="B13" s="69" t="s">
        <v>37</v>
      </c>
      <c r="C13" s="70" t="n">
        <f aca="false">+C14</f>
        <v>286614</v>
      </c>
      <c r="D13" s="70" t="n">
        <f aca="false">+D14</f>
        <v>1227700</v>
      </c>
      <c r="E13" s="70" t="n">
        <f aca="false">+E14</f>
        <v>1092700</v>
      </c>
      <c r="F13" s="61" t="n">
        <f aca="false">G13-E13</f>
        <v>-86770</v>
      </c>
      <c r="G13" s="70" t="n">
        <f aca="false">+G14</f>
        <v>1005930</v>
      </c>
    </row>
    <row r="14" customFormat="false" ht="15" hidden="false" customHeight="false" outlineLevel="0" collapsed="false">
      <c r="A14" s="59" t="n">
        <v>652</v>
      </c>
      <c r="B14" s="59" t="s">
        <v>38</v>
      </c>
      <c r="C14" s="71" t="n">
        <v>286614</v>
      </c>
      <c r="D14" s="72" t="n">
        <v>1227700</v>
      </c>
      <c r="E14" s="73" t="n">
        <v>1092700</v>
      </c>
      <c r="F14" s="61" t="n">
        <f aca="false">G14-E14</f>
        <v>-86770</v>
      </c>
      <c r="G14" s="73" t="n">
        <v>1005930</v>
      </c>
      <c r="I14" s="74"/>
    </row>
    <row r="15" customFormat="false" ht="26.25" hidden="false" customHeight="false" outlineLevel="0" collapsed="false">
      <c r="A15" s="59" t="n">
        <v>66</v>
      </c>
      <c r="B15" s="63" t="s">
        <v>39</v>
      </c>
      <c r="C15" s="75" t="n">
        <f aca="false">+C16+C17</f>
        <v>1779.3</v>
      </c>
      <c r="D15" s="76" t="n">
        <f aca="false">+D16+D17</f>
        <v>24300</v>
      </c>
      <c r="E15" s="77" t="n">
        <f aca="false">+E16+E17</f>
        <v>16800</v>
      </c>
      <c r="F15" s="61" t="n">
        <f aca="false">G15-E15</f>
        <v>-7600</v>
      </c>
      <c r="G15" s="77" t="n">
        <f aca="false">+G16+G17</f>
        <v>9200</v>
      </c>
      <c r="H15" s="74"/>
      <c r="I15" s="74"/>
    </row>
    <row r="16" customFormat="false" ht="31.5" hidden="false" customHeight="true" outlineLevel="0" collapsed="false">
      <c r="A16" s="59" t="n">
        <v>661</v>
      </c>
      <c r="B16" s="63" t="s">
        <v>40</v>
      </c>
      <c r="C16" s="78" t="n">
        <v>1779.3</v>
      </c>
      <c r="D16" s="79" t="n">
        <v>22800</v>
      </c>
      <c r="E16" s="80" t="n">
        <v>15300</v>
      </c>
      <c r="F16" s="61" t="n">
        <f aca="false">G16-E16</f>
        <v>-13500</v>
      </c>
      <c r="G16" s="80" t="n">
        <v>1800</v>
      </c>
      <c r="H16" s="74"/>
      <c r="I16" s="74"/>
    </row>
    <row r="17" customFormat="false" ht="26.25" hidden="false" customHeight="false" outlineLevel="0" collapsed="false">
      <c r="A17" s="59" t="n">
        <v>663</v>
      </c>
      <c r="B17" s="63" t="s">
        <v>41</v>
      </c>
      <c r="C17" s="78" t="n">
        <v>0</v>
      </c>
      <c r="D17" s="79" t="n">
        <v>1500</v>
      </c>
      <c r="E17" s="80" t="n">
        <v>1500</v>
      </c>
      <c r="F17" s="61" t="n">
        <f aca="false">G17-E17</f>
        <v>5900</v>
      </c>
      <c r="G17" s="80" t="n">
        <v>7400</v>
      </c>
      <c r="I17" s="74"/>
    </row>
    <row r="18" customFormat="false" ht="15" hidden="false" customHeight="false" outlineLevel="0" collapsed="false">
      <c r="A18" s="59" t="n">
        <v>67</v>
      </c>
      <c r="B18" s="59" t="s">
        <v>42</v>
      </c>
      <c r="C18" s="81" t="n">
        <f aca="false">+C19</f>
        <v>374832.62</v>
      </c>
      <c r="D18" s="81" t="n">
        <f aca="false">+D19</f>
        <v>1140000</v>
      </c>
      <c r="E18" s="82" t="n">
        <f aca="false">+E19</f>
        <v>1194960</v>
      </c>
      <c r="F18" s="61" t="n">
        <f aca="false">G18-E18</f>
        <v>11740</v>
      </c>
      <c r="G18" s="82" t="n">
        <f aca="false">+G19</f>
        <v>1206700</v>
      </c>
      <c r="I18" s="74"/>
    </row>
    <row r="19" customFormat="false" ht="26.25" hidden="false" customHeight="false" outlineLevel="0" collapsed="false">
      <c r="A19" s="59" t="n">
        <v>671</v>
      </c>
      <c r="B19" s="69" t="s">
        <v>43</v>
      </c>
      <c r="C19" s="83" t="n">
        <v>374832.62</v>
      </c>
      <c r="D19" s="83" t="n">
        <v>1140000</v>
      </c>
      <c r="E19" s="80" t="n">
        <v>1194960</v>
      </c>
      <c r="F19" s="61" t="n">
        <f aca="false">G19-E19</f>
        <v>11740</v>
      </c>
      <c r="G19" s="80" t="n">
        <v>1206700</v>
      </c>
      <c r="I19" s="74"/>
    </row>
    <row r="20" customFormat="false" ht="15" hidden="false" customHeight="false" outlineLevel="0" collapsed="false">
      <c r="A20" s="59" t="n">
        <v>68</v>
      </c>
      <c r="B20" s="84" t="s">
        <v>44</v>
      </c>
      <c r="C20" s="81" t="n">
        <v>0</v>
      </c>
      <c r="D20" s="81" t="n">
        <f aca="false">+D21</f>
        <v>0</v>
      </c>
      <c r="E20" s="82" t="n">
        <f aca="false">+E21</f>
        <v>0</v>
      </c>
      <c r="F20" s="61" t="n">
        <f aca="false">G20-E20</f>
        <v>0</v>
      </c>
      <c r="G20" s="82" t="n">
        <f aca="false">+G21</f>
        <v>0</v>
      </c>
      <c r="I20" s="74"/>
    </row>
    <row r="21" customFormat="false" ht="15" hidden="false" customHeight="false" outlineLevel="0" collapsed="false">
      <c r="A21" s="59" t="n">
        <v>683</v>
      </c>
      <c r="B21" s="84" t="s">
        <v>45</v>
      </c>
      <c r="C21" s="83" t="n">
        <v>0</v>
      </c>
      <c r="D21" s="83" t="n">
        <v>0</v>
      </c>
      <c r="E21" s="80" t="n">
        <v>0</v>
      </c>
      <c r="F21" s="61" t="n">
        <f aca="false">G21-E21</f>
        <v>0</v>
      </c>
      <c r="G21" s="80" t="n">
        <v>0</v>
      </c>
      <c r="I21" s="74"/>
    </row>
    <row r="22" customFormat="false" ht="15" hidden="false" customHeight="false" outlineLevel="0" collapsed="false">
      <c r="A22" s="85"/>
      <c r="B22" s="86" t="s">
        <v>46</v>
      </c>
      <c r="C22" s="87"/>
      <c r="D22" s="88" t="n">
        <v>100000</v>
      </c>
      <c r="E22" s="89"/>
      <c r="F22" s="90"/>
      <c r="G22" s="89"/>
      <c r="I22" s="74"/>
    </row>
    <row r="23" customFormat="false" ht="15" hidden="false" customHeight="false" outlineLevel="0" collapsed="false">
      <c r="A23" s="85"/>
      <c r="B23" s="86" t="s">
        <v>47</v>
      </c>
      <c r="C23" s="87"/>
      <c r="D23" s="87"/>
      <c r="E23" s="91" t="n">
        <v>125627.76</v>
      </c>
      <c r="F23" s="90"/>
      <c r="G23" s="91" t="n">
        <v>125627.76</v>
      </c>
      <c r="I23" s="74"/>
    </row>
    <row r="24" customFormat="false" ht="15" hidden="false" customHeight="false" outlineLevel="0" collapsed="false">
      <c r="A24" s="92"/>
      <c r="B24" s="92"/>
      <c r="C24" s="87"/>
      <c r="D24" s="87"/>
      <c r="E24" s="89"/>
      <c r="F24" s="93"/>
      <c r="G24" s="89"/>
      <c r="H24" s="94"/>
    </row>
    <row r="25" customFormat="false" ht="15" hidden="false" customHeight="false" outlineLevel="0" collapsed="false">
      <c r="A25" s="59"/>
      <c r="B25" s="59" t="s">
        <v>48</v>
      </c>
      <c r="C25" s="95" t="n">
        <f aca="false">+C26</f>
        <v>797326.25</v>
      </c>
      <c r="D25" s="95" t="n">
        <f aca="false">+D26+D39</f>
        <v>2919893</v>
      </c>
      <c r="E25" s="77" t="n">
        <f aca="false">+E26+E39</f>
        <v>2860980.76</v>
      </c>
      <c r="F25" s="60" t="n">
        <f aca="false">G25-E25</f>
        <v>-51470</v>
      </c>
      <c r="G25" s="77" t="n">
        <f aca="false">+G26+G39</f>
        <v>2809510.76</v>
      </c>
      <c r="H25" s="3"/>
      <c r="I25" s="3"/>
    </row>
    <row r="26" customFormat="false" ht="15" hidden="false" customHeight="false" outlineLevel="0" collapsed="false">
      <c r="A26" s="59" t="n">
        <v>3</v>
      </c>
      <c r="B26" s="59" t="s">
        <v>49</v>
      </c>
      <c r="C26" s="95" t="n">
        <f aca="false">+C27+C31+C37</f>
        <v>797326.25</v>
      </c>
      <c r="D26" s="95" t="n">
        <f aca="false">+D27+D31+D37</f>
        <v>2879893</v>
      </c>
      <c r="E26" s="77" t="n">
        <f aca="false">+E27+E31+E37</f>
        <v>2820980.76</v>
      </c>
      <c r="F26" s="60" t="n">
        <f aca="false">G26-E26</f>
        <v>-20370</v>
      </c>
      <c r="G26" s="77" t="n">
        <f aca="false">+G27+G31+G37</f>
        <v>2800610.76</v>
      </c>
      <c r="H26" s="3"/>
      <c r="I26" s="3"/>
    </row>
    <row r="27" customFormat="false" ht="15" hidden="false" customHeight="false" outlineLevel="0" collapsed="false">
      <c r="A27" s="59" t="n">
        <v>31</v>
      </c>
      <c r="B27" s="59" t="s">
        <v>50</v>
      </c>
      <c r="C27" s="96" t="n">
        <f aca="false">+C28+C29+C30</f>
        <v>644026.49</v>
      </c>
      <c r="D27" s="96" t="n">
        <f aca="false">+D28+D29+D30</f>
        <v>2080375</v>
      </c>
      <c r="E27" s="96" t="n">
        <f aca="false">+E28+E29+E30</f>
        <v>2044375</v>
      </c>
      <c r="F27" s="60" t="n">
        <f aca="false">G27-E27</f>
        <v>97125</v>
      </c>
      <c r="G27" s="96" t="n">
        <f aca="false">+G28+G29+G30</f>
        <v>2141500</v>
      </c>
      <c r="H27" s="97"/>
      <c r="I27" s="3"/>
    </row>
    <row r="28" customFormat="false" ht="15" hidden="false" customHeight="false" outlineLevel="0" collapsed="false">
      <c r="A28" s="59" t="n">
        <v>311</v>
      </c>
      <c r="B28" s="59" t="s">
        <v>51</v>
      </c>
      <c r="C28" s="71" t="n">
        <v>580068.99</v>
      </c>
      <c r="D28" s="72" t="n">
        <v>1675000</v>
      </c>
      <c r="E28" s="72" t="n">
        <v>1675000</v>
      </c>
      <c r="F28" s="61" t="n">
        <f aca="false">G28-E28</f>
        <v>115000</v>
      </c>
      <c r="G28" s="72" t="n">
        <v>1790000</v>
      </c>
      <c r="H28" s="98"/>
    </row>
    <row r="29" customFormat="false" ht="15" hidden="false" customHeight="false" outlineLevel="0" collapsed="false">
      <c r="A29" s="59" t="n">
        <v>312</v>
      </c>
      <c r="B29" s="59" t="s">
        <v>52</v>
      </c>
      <c r="C29" s="71" t="n">
        <v>0</v>
      </c>
      <c r="D29" s="72" t="n">
        <v>129000</v>
      </c>
      <c r="E29" s="72" t="n">
        <v>93000</v>
      </c>
      <c r="F29" s="61" t="n">
        <f aca="false">G29-E29</f>
        <v>1500</v>
      </c>
      <c r="G29" s="72" t="n">
        <v>94500</v>
      </c>
    </row>
    <row r="30" customFormat="false" ht="15" hidden="false" customHeight="false" outlineLevel="0" collapsed="false">
      <c r="A30" s="59" t="n">
        <v>313</v>
      </c>
      <c r="B30" s="59" t="s">
        <v>53</v>
      </c>
      <c r="C30" s="71" t="n">
        <v>63957.5</v>
      </c>
      <c r="D30" s="72" t="n">
        <v>276375</v>
      </c>
      <c r="E30" s="72" t="n">
        <v>276375</v>
      </c>
      <c r="F30" s="61" t="n">
        <f aca="false">G30-E30</f>
        <v>-19375</v>
      </c>
      <c r="G30" s="72" t="n">
        <v>257000</v>
      </c>
      <c r="H30" s="98"/>
    </row>
    <row r="31" customFormat="false" ht="15" hidden="false" customHeight="false" outlineLevel="0" collapsed="false">
      <c r="A31" s="59" t="n">
        <v>32</v>
      </c>
      <c r="B31" s="59" t="s">
        <v>54</v>
      </c>
      <c r="C31" s="75" t="n">
        <f aca="false">+C32+C33+C34+C35+C36</f>
        <v>151631.32</v>
      </c>
      <c r="D31" s="76" t="n">
        <f aca="false">+D32+D33+D34+D35+D36</f>
        <v>793516</v>
      </c>
      <c r="E31" s="77" t="n">
        <f aca="false">+E32+E33+E34+E36+E35</f>
        <v>770603.76</v>
      </c>
      <c r="F31" s="60" t="n">
        <f aca="false">G31-E31</f>
        <v>-117719</v>
      </c>
      <c r="G31" s="77" t="n">
        <f aca="false">+G32+G33+G34+G36+G35</f>
        <v>652884.76</v>
      </c>
      <c r="H31" s="98"/>
    </row>
    <row r="32" customFormat="false" ht="15" hidden="false" customHeight="false" outlineLevel="0" collapsed="false">
      <c r="A32" s="59" t="n">
        <v>321</v>
      </c>
      <c r="B32" s="59" t="s">
        <v>55</v>
      </c>
      <c r="C32" s="71" t="n">
        <v>28943.5</v>
      </c>
      <c r="D32" s="72" t="n">
        <v>154000</v>
      </c>
      <c r="E32" s="73" t="n">
        <v>137000</v>
      </c>
      <c r="F32" s="61" t="n">
        <f aca="false">G32-E32</f>
        <v>-40800</v>
      </c>
      <c r="G32" s="73" t="n">
        <v>96200</v>
      </c>
    </row>
    <row r="33" customFormat="false" ht="15" hidden="false" customHeight="false" outlineLevel="0" collapsed="false">
      <c r="A33" s="59" t="n">
        <v>322</v>
      </c>
      <c r="B33" s="59" t="s">
        <v>56</v>
      </c>
      <c r="C33" s="99" t="n">
        <v>84230.38</v>
      </c>
      <c r="D33" s="99" t="n">
        <v>411000</v>
      </c>
      <c r="E33" s="99" t="n">
        <v>409900</v>
      </c>
      <c r="F33" s="61" t="n">
        <f aca="false">G33-E33</f>
        <v>-14108</v>
      </c>
      <c r="G33" s="99" t="n">
        <v>395792</v>
      </c>
    </row>
    <row r="34" customFormat="false" ht="15" hidden="false" customHeight="false" outlineLevel="0" collapsed="false">
      <c r="A34" s="59" t="n">
        <v>323</v>
      </c>
      <c r="B34" s="59" t="s">
        <v>57</v>
      </c>
      <c r="C34" s="99" t="n">
        <v>26224.52</v>
      </c>
      <c r="D34" s="99" t="n">
        <v>147674</v>
      </c>
      <c r="E34" s="99" t="n">
        <v>142674</v>
      </c>
      <c r="F34" s="61" t="n">
        <f aca="false">G34-E34</f>
        <v>-36323.24</v>
      </c>
      <c r="G34" s="99" t="n">
        <v>106350.76</v>
      </c>
    </row>
    <row r="35" customFormat="false" ht="15" hidden="false" customHeight="false" outlineLevel="0" collapsed="false">
      <c r="A35" s="59" t="n">
        <v>324</v>
      </c>
      <c r="B35" s="63" t="s">
        <v>58</v>
      </c>
      <c r="C35" s="99" t="n">
        <v>6659.75</v>
      </c>
      <c r="D35" s="99" t="n">
        <v>13000</v>
      </c>
      <c r="E35" s="99" t="n">
        <v>25000</v>
      </c>
      <c r="F35" s="61" t="n">
        <f aca="false">G35-E35</f>
        <v>-3000</v>
      </c>
      <c r="G35" s="99" t="n">
        <v>22000</v>
      </c>
    </row>
    <row r="36" customFormat="false" ht="15" hidden="false" customHeight="false" outlineLevel="0" collapsed="false">
      <c r="A36" s="59" t="n">
        <v>329</v>
      </c>
      <c r="B36" s="59" t="s">
        <v>59</v>
      </c>
      <c r="C36" s="99" t="n">
        <v>5573.17</v>
      </c>
      <c r="D36" s="99" t="n">
        <v>67842</v>
      </c>
      <c r="E36" s="99" t="n">
        <v>56029.76</v>
      </c>
      <c r="F36" s="61" t="n">
        <f aca="false">G36-E36</f>
        <v>-23487.76</v>
      </c>
      <c r="G36" s="99" t="n">
        <v>32542</v>
      </c>
    </row>
    <row r="37" customFormat="false" ht="15" hidden="false" customHeight="false" outlineLevel="0" collapsed="false">
      <c r="A37" s="59" t="n">
        <v>34</v>
      </c>
      <c r="B37" s="59" t="s">
        <v>60</v>
      </c>
      <c r="C37" s="96" t="n">
        <f aca="false">+C38</f>
        <v>1668.44</v>
      </c>
      <c r="D37" s="96" t="n">
        <f aca="false">+D38</f>
        <v>6002</v>
      </c>
      <c r="E37" s="96" t="n">
        <f aca="false">+E38</f>
        <v>6002</v>
      </c>
      <c r="F37" s="60" t="n">
        <f aca="false">G37-E37</f>
        <v>224</v>
      </c>
      <c r="G37" s="96" t="n">
        <f aca="false">+G38</f>
        <v>6226</v>
      </c>
    </row>
    <row r="38" customFormat="false" ht="15" hidden="false" customHeight="false" outlineLevel="0" collapsed="false">
      <c r="A38" s="59" t="n">
        <v>343</v>
      </c>
      <c r="B38" s="59" t="s">
        <v>61</v>
      </c>
      <c r="C38" s="99" t="n">
        <v>1668.44</v>
      </c>
      <c r="D38" s="99" t="n">
        <v>6002</v>
      </c>
      <c r="E38" s="99" t="n">
        <v>6002</v>
      </c>
      <c r="F38" s="61" t="n">
        <f aca="false">G38-E38</f>
        <v>224</v>
      </c>
      <c r="G38" s="99" t="n">
        <v>6226</v>
      </c>
    </row>
    <row r="39" customFormat="false" ht="15" hidden="false" customHeight="false" outlineLevel="0" collapsed="false">
      <c r="A39" s="100" t="n">
        <v>4</v>
      </c>
      <c r="B39" s="101" t="s">
        <v>62</v>
      </c>
      <c r="C39" s="96" t="n">
        <f aca="false">+C40</f>
        <v>0</v>
      </c>
      <c r="D39" s="96" t="n">
        <f aca="false">+D40</f>
        <v>40000</v>
      </c>
      <c r="E39" s="102" t="n">
        <f aca="false">+E40</f>
        <v>40000</v>
      </c>
      <c r="F39" s="60" t="n">
        <f aca="false">G39-E39</f>
        <v>-31100</v>
      </c>
      <c r="G39" s="102" t="n">
        <f aca="false">+G40</f>
        <v>8900</v>
      </c>
    </row>
    <row r="40" customFormat="false" ht="15" hidden="false" customHeight="false" outlineLevel="0" collapsed="false">
      <c r="A40" s="100" t="n">
        <v>42</v>
      </c>
      <c r="B40" s="101" t="s">
        <v>63</v>
      </c>
      <c r="C40" s="99" t="n">
        <f aca="false">+C41</f>
        <v>0</v>
      </c>
      <c r="D40" s="96" t="n">
        <f aca="false">+D41</f>
        <v>40000</v>
      </c>
      <c r="E40" s="102" t="n">
        <f aca="false">+E41</f>
        <v>40000</v>
      </c>
      <c r="F40" s="61" t="n">
        <f aca="false">G40-E40</f>
        <v>-31100</v>
      </c>
      <c r="G40" s="102" t="n">
        <f aca="false">+G41</f>
        <v>8900</v>
      </c>
    </row>
    <row r="41" customFormat="false" ht="15" hidden="false" customHeight="false" outlineLevel="0" collapsed="false">
      <c r="A41" s="100" t="n">
        <v>422</v>
      </c>
      <c r="B41" s="100" t="s">
        <v>64</v>
      </c>
      <c r="C41" s="99" t="n">
        <v>0</v>
      </c>
      <c r="D41" s="96" t="n">
        <v>40000</v>
      </c>
      <c r="E41" s="103" t="n">
        <v>40000</v>
      </c>
      <c r="F41" s="61" t="n">
        <f aca="false">G41-E41</f>
        <v>-31100</v>
      </c>
      <c r="G41" s="103" t="n">
        <v>8900</v>
      </c>
    </row>
    <row r="42" customFormat="false" ht="15" hidden="false" customHeight="false" outlineLevel="0" collapsed="false">
      <c r="A42" s="104"/>
      <c r="B42" s="104"/>
      <c r="C42" s="105"/>
      <c r="D42" s="105"/>
      <c r="E42" s="106"/>
      <c r="F42" s="106"/>
      <c r="G42" s="106"/>
    </row>
    <row r="43" customFormat="false" ht="15" hidden="false" customHeight="false" outlineLevel="0" collapsed="false">
      <c r="A43" s="13"/>
      <c r="B43" s="13"/>
      <c r="C43" s="13"/>
      <c r="D43" s="13"/>
      <c r="E43" s="106"/>
      <c r="F43" s="106"/>
      <c r="G43" s="52"/>
    </row>
    <row r="44" customFormat="false" ht="15" hidden="false" customHeight="false" outlineLevel="0" collapsed="false">
      <c r="A44" s="13"/>
      <c r="B44" s="13"/>
      <c r="C44" s="13"/>
      <c r="D44" s="13"/>
      <c r="E44" s="106"/>
      <c r="F44" s="106"/>
      <c r="G44" s="52"/>
    </row>
    <row r="45" customFormat="false" ht="15" hidden="false" customHeight="false" outlineLevel="0" collapsed="false">
      <c r="A45" s="85"/>
      <c r="B45" s="85"/>
      <c r="C45" s="107"/>
      <c r="D45" s="108"/>
      <c r="E45" s="108"/>
      <c r="F45" s="108"/>
    </row>
    <row r="46" customFormat="false" ht="15.75" hidden="false" customHeight="false" outlineLevel="0" collapsed="false">
      <c r="A46" s="109"/>
      <c r="B46" s="109"/>
      <c r="C46" s="109"/>
      <c r="D46" s="109"/>
      <c r="E46" s="109"/>
      <c r="F46" s="109"/>
    </row>
    <row r="47" customFormat="false" ht="15.75" hidden="false" customHeight="false" outlineLevel="0" collapsed="false">
      <c r="A47" s="109"/>
      <c r="B47" s="109"/>
      <c r="C47" s="109"/>
      <c r="D47" s="109"/>
      <c r="E47" s="109"/>
      <c r="F47" s="109"/>
    </row>
    <row r="48" customFormat="false" ht="15.75" hidden="false" customHeight="false" outlineLevel="0" collapsed="false">
      <c r="A48" s="13"/>
      <c r="B48" s="13"/>
      <c r="C48" s="13"/>
      <c r="D48" s="13"/>
      <c r="E48" s="109"/>
      <c r="F48" s="109"/>
    </row>
    <row r="49" customFormat="false" ht="15.75" hidden="false" customHeight="false" outlineLevel="0" collapsed="false">
      <c r="A49" s="13"/>
      <c r="B49" s="13"/>
      <c r="C49" s="13"/>
      <c r="D49" s="13"/>
      <c r="E49" s="109"/>
      <c r="F49" s="109"/>
    </row>
    <row r="50" customFormat="false" ht="15.75" hidden="false" customHeight="false" outlineLevel="0" collapsed="false">
      <c r="A50" s="13"/>
      <c r="B50" s="13"/>
      <c r="C50" s="13"/>
      <c r="D50" s="110"/>
      <c r="E50" s="109"/>
      <c r="F50" s="109"/>
    </row>
    <row r="51" customFormat="false" ht="15.75" hidden="false" customHeight="false" outlineLevel="0" collapsed="false">
      <c r="A51" s="109"/>
      <c r="B51" s="110"/>
      <c r="C51" s="110"/>
      <c r="D51" s="110"/>
      <c r="E51" s="109"/>
      <c r="F51" s="109"/>
    </row>
    <row r="52" customFormat="false" ht="15.75" hidden="false" customHeight="false" outlineLevel="0" collapsed="false">
      <c r="A52" s="109"/>
      <c r="B52" s="110"/>
      <c r="C52" s="110"/>
      <c r="D52" s="110"/>
      <c r="E52" s="109"/>
      <c r="F52" s="109"/>
    </row>
    <row r="53" customFormat="false" ht="15.75" hidden="false" customHeight="false" outlineLevel="0" collapsed="false">
      <c r="A53" s="109"/>
      <c r="B53" s="110"/>
      <c r="C53" s="110"/>
      <c r="D53" s="110"/>
      <c r="E53" s="109"/>
      <c r="F53" s="109"/>
    </row>
    <row r="54" customFormat="false" ht="15.75" hidden="false" customHeight="false" outlineLevel="0" collapsed="false">
      <c r="A54" s="109"/>
      <c r="B54" s="109"/>
      <c r="C54" s="109"/>
      <c r="D54" s="109"/>
      <c r="E54" s="109"/>
      <c r="F54" s="109"/>
    </row>
    <row r="55" customFormat="false" ht="15.75" hidden="false" customHeight="false" outlineLevel="0" collapsed="false">
      <c r="A55" s="109"/>
      <c r="B55" s="109"/>
      <c r="C55" s="109"/>
      <c r="D55" s="109"/>
      <c r="E55" s="109"/>
      <c r="F55" s="109"/>
    </row>
    <row r="56" customFormat="false" ht="15.75" hidden="false" customHeight="false" outlineLevel="0" collapsed="false">
      <c r="A56" s="109"/>
      <c r="B56" s="109"/>
      <c r="C56" s="109"/>
      <c r="D56" s="109"/>
      <c r="E56" s="109"/>
      <c r="F56" s="109"/>
    </row>
    <row r="57" customFormat="false" ht="15.75" hidden="false" customHeight="false" outlineLevel="0" collapsed="false">
      <c r="A57" s="109"/>
      <c r="B57" s="109"/>
      <c r="C57" s="109"/>
      <c r="D57" s="109"/>
      <c r="E57" s="109"/>
      <c r="F57" s="109"/>
    </row>
    <row r="58" customFormat="false" ht="15.75" hidden="false" customHeight="false" outlineLevel="0" collapsed="false">
      <c r="A58" s="109"/>
      <c r="B58" s="110"/>
      <c r="C58" s="110"/>
      <c r="D58" s="110"/>
      <c r="E58" s="109"/>
      <c r="F58" s="109"/>
    </row>
    <row r="59" customFormat="false" ht="15.75" hidden="false" customHeight="false" outlineLevel="0" collapsed="false">
      <c r="A59" s="109"/>
      <c r="B59" s="110"/>
      <c r="C59" s="110"/>
      <c r="D59" s="110"/>
      <c r="E59" s="109"/>
      <c r="F59" s="109"/>
    </row>
    <row r="60" customFormat="false" ht="15.75" hidden="false" customHeight="false" outlineLevel="0" collapsed="false">
      <c r="A60" s="109"/>
      <c r="B60" s="110"/>
      <c r="C60" s="110"/>
      <c r="D60" s="110"/>
      <c r="E60" s="109"/>
      <c r="F60" s="109"/>
    </row>
    <row r="61" customFormat="false" ht="15.75" hidden="false" customHeight="false" outlineLevel="0" collapsed="false">
      <c r="A61" s="109"/>
      <c r="B61" s="110"/>
      <c r="C61" s="110"/>
      <c r="D61" s="110"/>
      <c r="E61" s="109"/>
      <c r="F61" s="109"/>
    </row>
    <row r="62" customFormat="false" ht="15.75" hidden="false" customHeight="false" outlineLevel="0" collapsed="false">
      <c r="A62" s="109"/>
      <c r="B62" s="109"/>
      <c r="C62" s="109"/>
      <c r="D62" s="109"/>
      <c r="E62" s="109"/>
      <c r="F62" s="109"/>
    </row>
    <row r="63" customFormat="false" ht="15.75" hidden="false" customHeight="false" outlineLevel="0" collapsed="false">
      <c r="A63" s="109"/>
      <c r="B63" s="109"/>
      <c r="C63" s="109"/>
      <c r="D63" s="109"/>
      <c r="E63" s="109"/>
      <c r="F63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42:59Z</dcterms:created>
  <dc:creator>ivanka</dc:creator>
  <dc:description/>
  <dc:language>en-US</dc:language>
  <cp:lastModifiedBy>Racunovodstvo</cp:lastModifiedBy>
  <cp:lastPrinted>2020-12-23T10:51:28Z</cp:lastPrinted>
  <dcterms:modified xsi:type="dcterms:W3CDTF">2020-12-23T10:54:36Z</dcterms:modified>
  <cp:revision>0</cp:revision>
  <dc:subject/>
  <dc:title/>
</cp:coreProperties>
</file>