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4"/>
  </bookViews>
  <sheets>
    <sheet name="opći dio 2023" sheetId="1" state="visible" r:id="rId2"/>
    <sheet name="OPĆI DIO" sheetId="2" state="visible" r:id="rId3"/>
    <sheet name="prihodi prema izvorima (2)" sheetId="3" state="visible" r:id="rId4"/>
    <sheet name="prihodi 4. razina" sheetId="4" state="visible" r:id="rId5"/>
    <sheet name="rashodi 4. razina (2)" sheetId="5" state="visible" r:id="rId6"/>
    <sheet name="prihodi prema izvorima -2 razin" sheetId="6" state="visible" r:id="rId7"/>
    <sheet name="opći dio 2 strana" sheetId="7" state="visible" r:id="rId8"/>
    <sheet name="POSEBNI DIO" sheetId="8" state="visible" r:id="rId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8">
  <si>
    <t xml:space="preserve">REPUBLIKA HRVATSKA</t>
  </si>
  <si>
    <t xml:space="preserve">DJEČJI VRTIĆ ZVIREK</t>
  </si>
  <si>
    <t xml:space="preserve">STUBIČKE TOPLICE</t>
  </si>
  <si>
    <t xml:space="preserve">KLASA:</t>
  </si>
  <si>
    <t xml:space="preserve">400-03/23-01/07</t>
  </si>
  <si>
    <t xml:space="preserve">URBROJ:</t>
  </si>
  <si>
    <t xml:space="preserve">2113-27-23-2</t>
  </si>
  <si>
    <t xml:space="preserve">Stubičke Toplice, 20.07.2023.</t>
  </si>
  <si>
    <t xml:space="preserve">Temeljem čl.81.-86. Zakona o proračunu (NN, br. 144/21),  Pravilnika o polugodišnjem i godišnjem izvještaju o izvršenju proračuna (NN 24/2013, 102/2017, 1/2020, 147/2020)</t>
  </si>
  <si>
    <t xml:space="preserve">članka 51. Statuta Dječjeg vrtića ZVIREK (KLASA:601-04/22-14/10, URBROJ:2113-27-02-22-05 od 27.10.2022. god.), Statutarne odluke o izmjenama i dopunama Statuta Dječjeg vrtića ZVIREK </t>
  </si>
  <si>
    <t xml:space="preserve"> (KLASA: 601-04/23-14/01, URBROJ: 2113-27-23-1 od 17.01.2023. god.), Upravno vijeće Dječjeg vrtića ZVIREK donijelo je na svojoj 17. sjednici održanoj 20.07.2023. godine</t>
  </si>
  <si>
    <t xml:space="preserve">                                                                             IZVRŠENJE FINANCIJSKOG PLANA  DJEČJEG VRTIĆA ZVIREK  </t>
  </si>
  <si>
    <t xml:space="preserve">ZA RAZDOBLJE OD 01. SIJEČNJA DO 30. LIPNJA 2023.</t>
  </si>
  <si>
    <t xml:space="preserve">OPĆI DIO</t>
  </si>
  <si>
    <t xml:space="preserve">A. RAČUN PRIHODA I RASHODA</t>
  </si>
  <si>
    <t xml:space="preserve">OPIS</t>
  </si>
  <si>
    <t xml:space="preserve">Izvršenje 30.06.2022.</t>
  </si>
  <si>
    <t xml:space="preserve">Financijski plan za 2023.</t>
  </si>
  <si>
    <t xml:space="preserve"> I. izmjena financijski plan za 2023. god.
</t>
  </si>
  <si>
    <t xml:space="preserve">Izvršenje 30.06.2023. </t>
  </si>
  <si>
    <t xml:space="preserve">Indeks izvršenje 30.06.2023./izvršenje 30.06.2022.</t>
  </si>
  <si>
    <t xml:space="preserve">Indeks izvršenje 30.06.2023./ I. izmjena financijski plan za 2023.</t>
  </si>
  <si>
    <t xml:space="preserve">PRIHODI UKUPNO</t>
  </si>
  <si>
    <t xml:space="preserve">6 PRIHODI POSLOVANJA</t>
  </si>
  <si>
    <t xml:space="preserve">PRIHODI OD PRODAJE NEFINANCIJSKE IMOVINE</t>
  </si>
  <si>
    <t xml:space="preserve">RASHODI UKUPNO</t>
  </si>
  <si>
    <t xml:space="preserve">3 RASHODI  POSLOVANJA</t>
  </si>
  <si>
    <t xml:space="preserve">4 RASHODI ZA NEFINANCIJSKU IMOVINU</t>
  </si>
  <si>
    <t xml:space="preserve">RAZLIKA - VIŠAK / MANJAK</t>
  </si>
  <si>
    <t xml:space="preserve">VIŠAK NA KRAJU RAZDOBLJA</t>
  </si>
  <si>
    <t xml:space="preserve">VIŠAK/MANJAK IZ PRETHODNE GODINE</t>
  </si>
  <si>
    <t xml:space="preserve">Ravnateljica</t>
  </si>
  <si>
    <t xml:space="preserve">Predsjednica Upravnog vijeća</t>
  </si>
  <si>
    <t xml:space="preserve">__________________________</t>
  </si>
  <si>
    <t xml:space="preserve">Kristina Ljubić, mag.praesc.educ.</t>
  </si>
  <si>
    <t xml:space="preserve">Maja Štefanec Herak, prof. rehabilitator</t>
  </si>
  <si>
    <t xml:space="preserve">IZVRŠENJE FINANCIJSKOG PLANA DJEČJEG VRTIĆA ZVIREK  ZA RAZDOBLJE SIJEČANJ-LIPANJ 2023. GODINE</t>
  </si>
  <si>
    <t xml:space="preserve"> I. izmjena financijskog plana
za 2023.</t>
  </si>
  <si>
    <t xml:space="preserve">Izvršenje 1.-6.2023. ukupno izvori svi</t>
  </si>
  <si>
    <t xml:space="preserve">1. Opći prihodi i primici</t>
  </si>
  <si>
    <t xml:space="preserve">IZVRŠENJE 1.-6.2023.                                                                                                                                                                     UKUPNO FINANCIRANJE IZ NAMJENSKIH IZVORA NEUPLAĆENIH U PRORAČUN</t>
  </si>
  <si>
    <t xml:space="preserve">3. vlastiti prihodi</t>
  </si>
  <si>
    <t xml:space="preserve">4. prihodi za posebne namjene</t>
  </si>
  <si>
    <t xml:space="preserve">5. pomoći</t>
  </si>
  <si>
    <t xml:space="preserve">6. donacije</t>
  </si>
  <si>
    <t xml:space="preserve">7. prihodi od nefinancijske imovine i nadoknade šteta s osnova osiguranja</t>
  </si>
  <si>
    <t xml:space="preserve">8. namjenski primici od zaduživanja</t>
  </si>
  <si>
    <t xml:space="preserve">ukupno</t>
  </si>
  <si>
    <t xml:space="preserve">4 (5+12)</t>
  </si>
  <si>
    <t xml:space="preserve">12(Σ 6 do 11)</t>
  </si>
  <si>
    <t xml:space="preserve">PRIHODI POSLOVANJA</t>
  </si>
  <si>
    <t xml:space="preserve">RASHODI  POSLOVANJA</t>
  </si>
  <si>
    <t xml:space="preserve">RASHODI ZA NEFINANCIJSKU IMOVINU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OZNAKA I NAZIV EKONOMSKE KLASIFIKACIJE PRIHODA I PRIMITAKA</t>
  </si>
  <si>
    <t xml:space="preserve">Višak prihoda i primitaka preneseni</t>
  </si>
  <si>
    <t xml:space="preserve">Izvršenje financijskog plana za razdoblje siječanj-lipanj 2023.                                                                                                                                                                            Prihodi prema izvorima finaciranja</t>
  </si>
  <si>
    <t xml:space="preserve">1.                         Opći prihodi i primici</t>
  </si>
  <si>
    <t xml:space="preserve">3.                       Vlastiti prihodi</t>
  </si>
  <si>
    <t xml:space="preserve">4.                                                            Prihodi za posebne namjene</t>
  </si>
  <si>
    <t xml:space="preserve">5.                        Pomoći</t>
  </si>
  <si>
    <t xml:space="preserve">6.                    Donacije</t>
  </si>
  <si>
    <t xml:space="preserve">Ukupno</t>
  </si>
  <si>
    <t xml:space="preserve">8 (3 do 7)</t>
  </si>
  <si>
    <t xml:space="preserve">Pomoći iz inozemstva i od subjekata unutar općeg proračun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Tekuće pomoći iz državnog proračuna proračunskim korisnicima proračuna JLP(R)S</t>
  </si>
  <si>
    <t xml:space="preserve">MZOS predškola</t>
  </si>
  <si>
    <t xml:space="preserve">KZŽ predškola</t>
  </si>
  <si>
    <t xml:space="preserve">Prihod Grad Donja Stubica</t>
  </si>
  <si>
    <t xml:space="preserve">Prihod Op. Gornja Stubica</t>
  </si>
  <si>
    <t xml:space="preserve">Prihod Grad Oroslavje</t>
  </si>
  <si>
    <t xml:space="preserve">Prihod Općina Jakovlje</t>
  </si>
  <si>
    <t xml:space="preserve">Prihod Grada Krapine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Kamate na depozite po viđenju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Sufinanciranje cijene usluge, participacije i sl.</t>
  </si>
  <si>
    <t xml:space="preserve">Kazalište</t>
  </si>
  <si>
    <t xml:space="preserve">Sufinanciranje cijene usluge, participacije i sl.-predškola</t>
  </si>
  <si>
    <t xml:space="preserve">Prihodi od prodaje proizvoda i robe te pruženih usluga i prihodi od donacija</t>
  </si>
  <si>
    <t xml:space="preserve">Prihodi od prodaje proizvoda i robe te pruženih usluga</t>
  </si>
  <si>
    <t xml:space="preserve">Prihodi od pruženih usluga</t>
  </si>
  <si>
    <t xml:space="preserve">Donacije od pravnih i fizičikih osoba izvan općeg proračuna</t>
  </si>
  <si>
    <t xml:space="preserve">Tekuće donacije</t>
  </si>
  <si>
    <t xml:space="preserve">Tekuće donacije od fizičkih osoba</t>
  </si>
  <si>
    <t xml:space="preserve">Tekuće donaciejod ostalih subjekata izvan općeg proračuna</t>
  </si>
  <si>
    <t xml:space="preserve">Prihodi iz proračuna</t>
  </si>
  <si>
    <t xml:space="preserve">Prihodi iz proračuna za financiranje redovne djelatnosti proračunskih korisnika</t>
  </si>
  <si>
    <t xml:space="preserve">Prihodi za financiranje rashoda za poslovanja</t>
  </si>
  <si>
    <t xml:space="preserve">Prihodi iz proračuna Općine Stubičke Toplice za fin. Rashoda</t>
  </si>
  <si>
    <t xml:space="preserve">Prihodi iz proračuna Općine Stubičke Toplice za fin. Rashoda-asistent</t>
  </si>
  <si>
    <t xml:space="preserve">Kazne, upravne mjere i ostali prihodi</t>
  </si>
  <si>
    <t xml:space="preserve">Ostali prihodi</t>
  </si>
  <si>
    <t xml:space="preserve">Izvršenje financijskog plana za razdoblje siječanj-lipanj 2023.                                                                                                                                                                           Rashodi prema izvorima finaciranj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avezno zdravsteno osiguranje</t>
  </si>
  <si>
    <t xml:space="preserve">Materijalni rashodi</t>
  </si>
  <si>
    <t xml:space="preserve">Naknade troškova zaposlenima</t>
  </si>
  <si>
    <t xml:space="preserve">Službena putovanja</t>
  </si>
  <si>
    <t xml:space="preserve">Naknada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i dijelovi za tekuće i investicijsko održavanje</t>
  </si>
  <si>
    <t xml:space="preserve">Sitni inventar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članovima povjerenstva</t>
  </si>
  <si>
    <t xml:space="preserve">Premije osiguranja zaposlenih</t>
  </si>
  <si>
    <t xml:space="preserve">Reprezentacija</t>
  </si>
  <si>
    <t xml:space="preserve">Postrojbe i naknade</t>
  </si>
  <si>
    <t xml:space="preserve">Financijski rashodi</t>
  </si>
  <si>
    <t xml:space="preserve">Ostali finanicjski rashodi</t>
  </si>
  <si>
    <t xml:space="preserve">Bankarske usluge i usluge platnog promet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ĆI DIO: prihodi prema izvorima financiranja</t>
  </si>
  <si>
    <t xml:space="preserve">I. izmjena financijskog plana za 2023.</t>
  </si>
  <si>
    <t xml:space="preserve">Indeks 10/3</t>
  </si>
  <si>
    <t xml:space="preserve">Indeks 10/4</t>
  </si>
  <si>
    <t xml:space="preserve">10 (5 do 9)</t>
  </si>
  <si>
    <t xml:space="preserve">IZVRŠENJE FINANCIJSKOG PLANA  DJEČJEG VRTIĆA ZVIREK ZA  RAZDOBLJE 01. SIJEČANJ-30. LIPANJ 2023. GODINE</t>
  </si>
  <si>
    <t xml:space="preserve"> I. izmjena financijskog  plana za 2023.</t>
  </si>
  <si>
    <t xml:space="preserve">Izvršenje 30.06.2023.</t>
  </si>
  <si>
    <t xml:space="preserve">Indeks izvršenje 30.06.2023./izvršenje  30.06.2022.</t>
  </si>
  <si>
    <t xml:space="preserve">Indeks 30.06.2023./ I. izmjena financijski plan za 2023.</t>
  </si>
  <si>
    <t xml:space="preserve">Pomoći od izvanproračunskih korisnika</t>
  </si>
  <si>
    <t xml:space="preserve">MANJAK PRETHODNIH GODINA</t>
  </si>
  <si>
    <t xml:space="preserve">3+4</t>
  </si>
  <si>
    <t xml:space="preserve">Ostali financijski rashodi</t>
  </si>
  <si>
    <t xml:space="preserve">Rashodi za nabavu nefinancijske imovine</t>
  </si>
  <si>
    <t xml:space="preserve">Posebni dio - Izvještaj po programskoj klasifikaciji</t>
  </si>
  <si>
    <t xml:space="preserve">B01 Predškolski odgoj               B2001 Redoviti program odgoja i naobrazbe djece predškolske dobi                                                A200102 Predškolski odgoj -redovita djelatnost</t>
  </si>
  <si>
    <t xml:space="preserve">B2001 Predškola                               A200103 Program predškole                          </t>
  </si>
  <si>
    <t xml:space="preserve">I. izmjena fin. plana za 2023.</t>
  </si>
  <si>
    <t xml:space="preserve">Izvršenje 30.06.</t>
  </si>
  <si>
    <t xml:space="preserve">Indeks</t>
  </si>
  <si>
    <t xml:space="preserve">3+4 UKUPNO</t>
  </si>
  <si>
    <t xml:space="preserve">Doprinosi za obavezno zdravstveno osiguranje</t>
  </si>
  <si>
    <t xml:space="preserve">Naknade za prijevoz na posao i s posla</t>
  </si>
  <si>
    <t xml:space="preserve">Materijal i dijelovi za tekuće i investicijsko održavanje</t>
  </si>
  <si>
    <t xml:space="preserve">Naknade za rad članovima predstavničkih i izvršnih tijela, povjerenstva i sl.</t>
  </si>
  <si>
    <t xml:space="preserve">Pristojbe i naknade</t>
  </si>
  <si>
    <t xml:space="preserve">Zatezne kamate</t>
  </si>
  <si>
    <t xml:space="preserve">rashodi za nabavu proizvedene dugotrajne imovine</t>
  </si>
  <si>
    <t xml:space="preserve">Postrojenja i imovine</t>
  </si>
  <si>
    <t xml:space="preserve">Oprema za održavanje, ventilaciju i hlađenje</t>
  </si>
  <si>
    <t xml:space="preserve">Sportska i glazbena oprema</t>
  </si>
  <si>
    <t xml:space="preserve">Uređa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_-* #,##0\ _k_n_-;\-* #,##0\ _k_n_-;_-* &quot;- &quot;_k_n_-;_-@_-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MS Sans Serif"/>
      <family val="0"/>
      <charset val="238"/>
    </font>
    <font>
      <sz val="12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MS Sans Serif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6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6" borderId="2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6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_Sheet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0" colorId="64" zoomScale="155" zoomScaleNormal="155" zoomScalePageLayoutView="100" workbookViewId="0">
      <selection pane="topLeft" activeCell="F16" activeCellId="0" sqref="F16:I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34.85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13.42"/>
    <col collapsed="false" customWidth="true" hidden="false" outlineLevel="0" max="10" min="10" style="1" width="20.28"/>
    <col collapsed="false" customWidth="true" hidden="false" outlineLevel="0" max="11" min="11" style="1" width="18.42"/>
    <col collapsed="false" customWidth="true" hidden="false" outlineLevel="0" max="12" min="12" style="1" width="9.56"/>
    <col collapsed="false" customWidth="true" hidden="false" outlineLevel="0" max="13" min="13" style="1" width="14.28"/>
    <col collapsed="false" customWidth="true" hidden="false" outlineLevel="0" max="14" min="14" style="1" width="8.7"/>
    <col collapsed="false" customWidth="true" hidden="false" outlineLevel="0" max="15" min="15" style="1" width="13.99"/>
    <col collapsed="false" customWidth="true" hidden="false" outlineLevel="0" max="16" min="16" style="1" width="10.28"/>
    <col collapsed="false" customWidth="true" hidden="false" outlineLevel="0" max="17" min="17" style="1" width="10.42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3" t="s">
        <v>2</v>
      </c>
      <c r="B3" s="3"/>
      <c r="C3" s="3"/>
      <c r="D3" s="4"/>
    </row>
    <row r="4" customFormat="false" ht="15" hidden="false" customHeight="false" outlineLevel="0" collapsed="false">
      <c r="A4" s="5" t="s">
        <v>3</v>
      </c>
      <c r="B4" s="5"/>
      <c r="C4" s="5" t="s">
        <v>4</v>
      </c>
      <c r="D4" s="6"/>
      <c r="E4" s="5"/>
      <c r="F4" s="5"/>
      <c r="G4" s="5"/>
      <c r="H4" s="7"/>
      <c r="I4" s="7"/>
      <c r="J4" s="7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5" t="s">
        <v>5</v>
      </c>
      <c r="B5" s="5"/>
      <c r="C5" s="5" t="s">
        <v>6</v>
      </c>
      <c r="D5" s="6"/>
      <c r="E5" s="5"/>
      <c r="F5" s="5"/>
      <c r="G5" s="5"/>
      <c r="H5" s="7"/>
      <c r="I5" s="7"/>
      <c r="J5" s="7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5" t="s">
        <v>7</v>
      </c>
      <c r="B6" s="5"/>
      <c r="C6" s="5"/>
      <c r="D6" s="6"/>
      <c r="E6" s="5"/>
      <c r="F6" s="5"/>
      <c r="G6" s="5"/>
      <c r="H6" s="7"/>
      <c r="I6" s="7"/>
      <c r="J6" s="7"/>
      <c r="K6" s="8"/>
      <c r="L6" s="8"/>
      <c r="M6" s="8"/>
      <c r="N6" s="8"/>
      <c r="O6" s="8"/>
      <c r="P6" s="8"/>
      <c r="Q6" s="8"/>
      <c r="R6" s="8"/>
    </row>
    <row r="7" customFormat="false" ht="5.25" hidden="false" customHeight="true" outlineLevel="0" collapsed="false">
      <c r="A7" s="5"/>
      <c r="B7" s="5"/>
      <c r="C7" s="5"/>
      <c r="D7" s="6"/>
      <c r="E7" s="5"/>
      <c r="F7" s="5"/>
      <c r="G7" s="5"/>
      <c r="H7" s="7"/>
      <c r="I7" s="7"/>
      <c r="J7" s="7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 t="s">
        <v>8</v>
      </c>
      <c r="B8" s="9"/>
      <c r="C8" s="9"/>
      <c r="D8" s="10"/>
      <c r="E8" s="9"/>
      <c r="F8" s="9"/>
      <c r="G8" s="9"/>
      <c r="H8" s="9"/>
      <c r="I8" s="9"/>
      <c r="J8" s="9"/>
      <c r="K8" s="9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2.75" hidden="false" customHeight="false" outlineLevel="0" collapsed="false">
      <c r="A9" s="9" t="s">
        <v>9</v>
      </c>
      <c r="B9" s="9"/>
      <c r="C9" s="9"/>
      <c r="D9" s="10"/>
      <c r="E9" s="9"/>
      <c r="F9" s="9"/>
      <c r="G9" s="9"/>
      <c r="H9" s="9"/>
      <c r="I9" s="9"/>
      <c r="J9" s="9"/>
      <c r="K9" s="9"/>
      <c r="L9" s="11"/>
      <c r="M9" s="11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2.75" hidden="false" customHeight="false" outlineLevel="0" collapsed="false">
      <c r="A10" s="9" t="s">
        <v>10</v>
      </c>
      <c r="B10" s="9"/>
      <c r="C10" s="9"/>
      <c r="D10" s="10"/>
      <c r="E10" s="9"/>
      <c r="F10" s="9"/>
      <c r="G10" s="9"/>
      <c r="H10" s="9"/>
      <c r="I10" s="9"/>
      <c r="J10" s="9"/>
      <c r="K10" s="9"/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6.75" hidden="false" customHeight="true" outlineLevel="0" collapsed="false">
      <c r="A11" s="9"/>
      <c r="B11" s="9"/>
      <c r="C11" s="9"/>
      <c r="D11" s="10"/>
      <c r="E11" s="9"/>
      <c r="F11" s="9"/>
      <c r="G11" s="9"/>
      <c r="H11" s="9"/>
      <c r="I11" s="9"/>
      <c r="J11" s="9"/>
      <c r="K11" s="9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5" hidden="false" customHeight="false" outlineLevel="0" collapsed="false">
      <c r="A12" s="13"/>
      <c r="B12" s="14"/>
      <c r="C12" s="8"/>
      <c r="D12" s="15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29.2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9.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8"/>
      <c r="P14" s="18"/>
      <c r="Q14" s="18"/>
      <c r="R14" s="18"/>
    </row>
    <row r="15" customFormat="false" ht="9.75" hidden="false" customHeight="true" outlineLevel="0" collapsed="false">
      <c r="A15" s="17"/>
      <c r="B15" s="18"/>
      <c r="C15" s="18"/>
      <c r="D15" s="18"/>
      <c r="E15" s="18"/>
      <c r="F15" s="16"/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 t="s">
        <v>13</v>
      </c>
      <c r="G16" s="17"/>
      <c r="H16" s="17"/>
      <c r="I16" s="17"/>
      <c r="J16" s="17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true" outlineLevel="0" collapsed="false">
      <c r="A17" s="19" t="s">
        <v>14</v>
      </c>
      <c r="B17" s="19"/>
      <c r="C17" s="19"/>
      <c r="D17" s="19"/>
      <c r="E17" s="19"/>
      <c r="F17" s="17"/>
      <c r="G17" s="17"/>
      <c r="H17" s="17"/>
      <c r="I17" s="17"/>
      <c r="J17" s="17"/>
      <c r="K17" s="8"/>
      <c r="L17" s="8"/>
      <c r="M17" s="8"/>
      <c r="N17" s="8"/>
      <c r="O17" s="8"/>
      <c r="P17" s="8"/>
      <c r="Q17" s="8"/>
      <c r="R17" s="8"/>
    </row>
    <row r="18" s="22" customFormat="true" ht="24" hidden="false" customHeight="true" outlineLevel="0" collapsed="false">
      <c r="A18" s="20" t="s">
        <v>15</v>
      </c>
      <c r="B18" s="20"/>
      <c r="C18" s="20"/>
      <c r="D18" s="20"/>
      <c r="E18" s="20"/>
      <c r="F18" s="21" t="s">
        <v>16</v>
      </c>
      <c r="G18" s="21" t="s">
        <v>17</v>
      </c>
      <c r="H18" s="21" t="s">
        <v>18</v>
      </c>
      <c r="I18" s="21" t="s">
        <v>19</v>
      </c>
      <c r="J18" s="21" t="s">
        <v>20</v>
      </c>
      <c r="K18" s="21" t="s">
        <v>21</v>
      </c>
      <c r="L18" s="8"/>
      <c r="M18" s="8"/>
      <c r="N18" s="8"/>
      <c r="O18" s="8"/>
      <c r="P18" s="8"/>
      <c r="Q18" s="8"/>
      <c r="R18" s="8"/>
    </row>
    <row r="19" customFormat="false" ht="36" hidden="false" customHeight="true" outlineLevel="0" collapsed="false">
      <c r="A19" s="20"/>
      <c r="B19" s="20"/>
      <c r="C19" s="20"/>
      <c r="D19" s="20"/>
      <c r="E19" s="20"/>
      <c r="F19" s="21"/>
      <c r="G19" s="21"/>
      <c r="H19" s="21"/>
      <c r="I19" s="21"/>
      <c r="J19" s="21"/>
      <c r="K19" s="21"/>
      <c r="L19" s="8"/>
      <c r="M19" s="8"/>
      <c r="N19" s="8"/>
      <c r="O19" s="8"/>
      <c r="P19" s="8"/>
      <c r="Q19" s="8"/>
      <c r="R19" s="8"/>
    </row>
    <row r="20" customFormat="false" ht="18.75" hidden="false" customHeight="true" outlineLevel="0" collapsed="false">
      <c r="A20" s="20" t="n">
        <v>1</v>
      </c>
      <c r="B20" s="20"/>
      <c r="C20" s="20"/>
      <c r="D20" s="20"/>
      <c r="E20" s="20"/>
      <c r="F20" s="23" t="n">
        <v>2</v>
      </c>
      <c r="G20" s="23" t="n">
        <v>3</v>
      </c>
      <c r="H20" s="24" t="n">
        <v>4</v>
      </c>
      <c r="I20" s="24" t="n">
        <v>5</v>
      </c>
      <c r="J20" s="24" t="n">
        <v>6</v>
      </c>
      <c r="K20" s="24" t="n">
        <v>7</v>
      </c>
      <c r="L20" s="8"/>
      <c r="M20" s="25"/>
      <c r="N20" s="8"/>
      <c r="O20" s="8"/>
      <c r="P20" s="8"/>
      <c r="Q20" s="8"/>
      <c r="R20" s="8"/>
    </row>
    <row r="21" customFormat="false" ht="18" hidden="false" customHeight="true" outlineLevel="0" collapsed="false">
      <c r="A21" s="26" t="s">
        <v>22</v>
      </c>
      <c r="B21" s="26"/>
      <c r="C21" s="26"/>
      <c r="D21" s="26"/>
      <c r="E21" s="26"/>
      <c r="F21" s="27" t="n">
        <f aca="false">+F22</f>
        <v>199534.18</v>
      </c>
      <c r="G21" s="27" t="n">
        <f aca="false">+G22+G23</f>
        <v>424340</v>
      </c>
      <c r="H21" s="27" t="n">
        <f aca="false">+H22+H23</f>
        <v>465160</v>
      </c>
      <c r="I21" s="27" t="n">
        <f aca="false">+I22</f>
        <v>225047.65</v>
      </c>
      <c r="J21" s="28" t="n">
        <f aca="false">+I21/F21*100</f>
        <v>112.786516074589</v>
      </c>
      <c r="K21" s="28" t="n">
        <f aca="false">+I21/H21*100</f>
        <v>48.3806969644853</v>
      </c>
      <c r="L21" s="8"/>
      <c r="M21" s="25"/>
      <c r="N21" s="8"/>
      <c r="O21" s="8"/>
      <c r="P21" s="8"/>
      <c r="Q21" s="8"/>
      <c r="R21" s="8"/>
    </row>
    <row r="22" customFormat="false" ht="18" hidden="false" customHeight="true" outlineLevel="0" collapsed="false">
      <c r="A22" s="26" t="s">
        <v>23</v>
      </c>
      <c r="B22" s="26"/>
      <c r="C22" s="26"/>
      <c r="D22" s="26"/>
      <c r="E22" s="26"/>
      <c r="F22" s="29" t="n">
        <f aca="false">+F23</f>
        <v>199534.18</v>
      </c>
      <c r="G22" s="29" t="n">
        <v>424340</v>
      </c>
      <c r="H22" s="29" t="n">
        <v>465160</v>
      </c>
      <c r="I22" s="29" t="n">
        <f aca="false">+I23</f>
        <v>225047.65</v>
      </c>
      <c r="J22" s="28" t="n">
        <f aca="false">+I22/F22*100</f>
        <v>112.786516074589</v>
      </c>
      <c r="K22" s="28" t="n">
        <f aca="false">+I22/H22*100</f>
        <v>48.3806969644853</v>
      </c>
      <c r="L22" s="8"/>
      <c r="M22" s="25"/>
      <c r="N22" s="8"/>
      <c r="O22" s="8"/>
      <c r="P22" s="8"/>
      <c r="Q22" s="8"/>
      <c r="R22" s="8"/>
    </row>
    <row r="23" customFormat="false" ht="18" hidden="false" customHeight="true" outlineLevel="0" collapsed="false">
      <c r="A23" s="30" t="s">
        <v>24</v>
      </c>
      <c r="B23" s="30"/>
      <c r="C23" s="30"/>
      <c r="D23" s="30"/>
      <c r="E23" s="30"/>
      <c r="F23" s="29" t="n">
        <v>199534.18</v>
      </c>
      <c r="G23" s="29" t="n">
        <v>0</v>
      </c>
      <c r="H23" s="29" t="n">
        <v>0</v>
      </c>
      <c r="I23" s="29" t="n">
        <v>225047.65</v>
      </c>
      <c r="J23" s="31"/>
      <c r="K23" s="32"/>
      <c r="L23" s="8"/>
      <c r="M23" s="25"/>
      <c r="N23" s="8"/>
      <c r="O23" s="8"/>
      <c r="P23" s="8"/>
      <c r="Q23" s="8"/>
      <c r="R23" s="8"/>
    </row>
    <row r="24" customFormat="false" ht="18" hidden="false" customHeight="true" outlineLevel="0" collapsed="false">
      <c r="A24" s="33" t="s">
        <v>25</v>
      </c>
      <c r="B24" s="33"/>
      <c r="C24" s="33"/>
      <c r="D24" s="33"/>
      <c r="E24" s="33"/>
      <c r="F24" s="34" t="n">
        <f aca="false">+F25+F26</f>
        <v>193223.37</v>
      </c>
      <c r="G24" s="34" t="n">
        <f aca="false">+G25+G26</f>
        <v>424340</v>
      </c>
      <c r="H24" s="34" t="n">
        <f aca="false">+H25+H26</f>
        <v>460520.43</v>
      </c>
      <c r="I24" s="34" t="n">
        <f aca="false">+I25+I26</f>
        <v>218256.1</v>
      </c>
      <c r="J24" s="28" t="n">
        <f aca="false">+I24/F24*100</f>
        <v>112.955332473499</v>
      </c>
      <c r="K24" s="28" t="n">
        <f aca="false">+I24/H24*100</f>
        <v>47.3933588570653</v>
      </c>
      <c r="L24" s="8"/>
      <c r="M24" s="25"/>
      <c r="N24" s="8"/>
      <c r="O24" s="8"/>
      <c r="P24" s="8"/>
      <c r="Q24" s="8"/>
      <c r="R24" s="8"/>
    </row>
    <row r="25" customFormat="false" ht="18" hidden="false" customHeight="true" outlineLevel="0" collapsed="false">
      <c r="A25" s="26" t="s">
        <v>26</v>
      </c>
      <c r="B25" s="26"/>
      <c r="C25" s="26"/>
      <c r="D25" s="26"/>
      <c r="E25" s="26"/>
      <c r="F25" s="35" t="n">
        <v>193223.37</v>
      </c>
      <c r="G25" s="35" t="n">
        <v>424340</v>
      </c>
      <c r="H25" s="35" t="n">
        <v>460520.43</v>
      </c>
      <c r="I25" s="35" t="n">
        <v>218256.1</v>
      </c>
      <c r="J25" s="28" t="n">
        <f aca="false">+I25/F25*100</f>
        <v>112.955332473499</v>
      </c>
      <c r="K25" s="28" t="n">
        <f aca="false">+I25/H25*100</f>
        <v>47.3933588570653</v>
      </c>
      <c r="L25" s="8"/>
      <c r="M25" s="25"/>
      <c r="N25" s="8"/>
      <c r="O25" s="8"/>
      <c r="P25" s="8"/>
      <c r="Q25" s="8"/>
      <c r="R25" s="8"/>
    </row>
    <row r="26" customFormat="false" ht="18" hidden="false" customHeight="true" outlineLevel="0" collapsed="false">
      <c r="A26" s="33" t="s">
        <v>27</v>
      </c>
      <c r="B26" s="33"/>
      <c r="C26" s="33"/>
      <c r="D26" s="33"/>
      <c r="E26" s="33"/>
      <c r="F26" s="35" t="n">
        <v>0</v>
      </c>
      <c r="G26" s="35" t="n">
        <v>0</v>
      </c>
      <c r="H26" s="35" t="n">
        <v>0</v>
      </c>
      <c r="I26" s="35" t="n">
        <v>0</v>
      </c>
      <c r="J26" s="28" t="n">
        <v>0</v>
      </c>
      <c r="K26" s="28" t="n">
        <v>0</v>
      </c>
      <c r="L26" s="8"/>
      <c r="M26" s="25"/>
      <c r="N26" s="8"/>
      <c r="O26" s="8"/>
      <c r="P26" s="8"/>
      <c r="Q26" s="8"/>
      <c r="R26" s="8"/>
    </row>
    <row r="27" customFormat="false" ht="18" hidden="false" customHeight="true" outlineLevel="0" collapsed="false">
      <c r="A27" s="26" t="s">
        <v>28</v>
      </c>
      <c r="B27" s="26"/>
      <c r="C27" s="26"/>
      <c r="D27" s="26"/>
      <c r="E27" s="26"/>
      <c r="F27" s="36" t="n">
        <f aca="false">47548.79/7.5345</f>
        <v>6310.80894551729</v>
      </c>
      <c r="G27" s="27" t="n">
        <v>0</v>
      </c>
      <c r="H27" s="27" t="n">
        <v>0</v>
      </c>
      <c r="I27" s="36" t="n">
        <f aca="false">+I21-I24</f>
        <v>6791.54999999999</v>
      </c>
      <c r="J27" s="37"/>
      <c r="K27" s="28"/>
      <c r="L27" s="8"/>
      <c r="M27" s="25"/>
      <c r="N27" s="8"/>
      <c r="O27" s="8"/>
      <c r="P27" s="8"/>
      <c r="Q27" s="8"/>
      <c r="R27" s="8"/>
    </row>
    <row r="28" customFormat="false" ht="15.75" hidden="false" customHeight="true" outlineLevel="0" collapsed="false">
      <c r="A28" s="38" t="s">
        <v>29</v>
      </c>
      <c r="B28" s="38"/>
      <c r="C28" s="38"/>
      <c r="D28" s="38"/>
      <c r="E28" s="38"/>
      <c r="F28" s="36" t="n">
        <f aca="false">12933.41/7.5345</f>
        <v>1716.55849757781</v>
      </c>
      <c r="G28" s="39"/>
      <c r="H28" s="39"/>
      <c r="I28" s="36" t="n">
        <f aca="false">+I29+I27</f>
        <v>2151.97999999999</v>
      </c>
      <c r="J28" s="24"/>
      <c r="K28" s="32"/>
      <c r="L28" s="8"/>
      <c r="M28" s="25"/>
      <c r="N28" s="8"/>
      <c r="O28" s="8"/>
      <c r="P28" s="8"/>
      <c r="Q28" s="8"/>
      <c r="R28" s="8"/>
    </row>
    <row r="29" customFormat="false" ht="18" hidden="false" customHeight="true" outlineLevel="0" collapsed="false">
      <c r="A29" s="40" t="s">
        <v>30</v>
      </c>
      <c r="B29" s="40"/>
      <c r="C29" s="40"/>
      <c r="D29" s="40"/>
      <c r="E29" s="40"/>
      <c r="F29" s="41" t="n">
        <v>-4594.25</v>
      </c>
      <c r="G29" s="42"/>
      <c r="H29" s="42" t="n">
        <f aca="false">+H24-H21</f>
        <v>-4639.57000000001</v>
      </c>
      <c r="I29" s="43" t="n">
        <v>-4639.57</v>
      </c>
      <c r="J29" s="44"/>
      <c r="K29" s="32"/>
      <c r="L29" s="8"/>
      <c r="M29" s="25"/>
      <c r="N29" s="8"/>
      <c r="O29" s="8"/>
      <c r="P29" s="8"/>
      <c r="Q29" s="8"/>
      <c r="R29" s="8"/>
    </row>
    <row r="30" s="45" customFormat="true" ht="15.75" hidden="false" customHeight="true" outlineLevel="0" collapsed="false">
      <c r="A30" s="38"/>
      <c r="B30" s="38"/>
      <c r="C30" s="38"/>
      <c r="D30" s="38"/>
      <c r="E30" s="38"/>
      <c r="F30" s="36"/>
      <c r="G30" s="39"/>
      <c r="H30" s="39"/>
      <c r="I30" s="27"/>
      <c r="J30" s="24"/>
      <c r="K30" s="32"/>
      <c r="L30" s="8"/>
      <c r="M30" s="25"/>
      <c r="N30" s="8"/>
      <c r="O30" s="8"/>
      <c r="P30" s="8"/>
      <c r="Q30" s="8"/>
      <c r="R30" s="8"/>
    </row>
    <row r="31" s="45" customFormat="true" ht="15.75" hidden="false" customHeight="true" outlineLevel="0" collapsed="false">
      <c r="A31" s="46"/>
      <c r="B31" s="18"/>
      <c r="C31" s="18"/>
      <c r="D31" s="18"/>
      <c r="E31" s="18"/>
      <c r="F31" s="47"/>
      <c r="G31" s="47"/>
      <c r="H31" s="48"/>
      <c r="I31" s="49"/>
      <c r="J31" s="17"/>
      <c r="K31" s="50"/>
      <c r="L31" s="8"/>
      <c r="M31" s="25"/>
      <c r="N31" s="8"/>
      <c r="O31" s="8"/>
      <c r="P31" s="8"/>
      <c r="Q31" s="8"/>
      <c r="R31" s="8"/>
    </row>
    <row r="32" s="45" customFormat="true" ht="13.5" hidden="false" customHeight="true" outlineLevel="0" collapsed="false">
      <c r="A32" s="13" t="s">
        <v>31</v>
      </c>
      <c r="B32" s="13"/>
      <c r="C32" s="13"/>
      <c r="D32" s="51"/>
      <c r="E32" s="13"/>
      <c r="F32" s="13"/>
      <c r="G32" s="13"/>
      <c r="H32" s="13"/>
      <c r="I32" s="13" t="s">
        <v>32</v>
      </c>
      <c r="J32" s="13"/>
      <c r="K32" s="8"/>
      <c r="L32" s="8"/>
      <c r="M32" s="8"/>
      <c r="N32" s="8"/>
      <c r="O32" s="8"/>
      <c r="P32" s="8"/>
      <c r="Q32" s="8"/>
      <c r="R32" s="8"/>
    </row>
    <row r="33" s="45" customFormat="true" ht="15" hidden="false" customHeight="true" outlineLevel="0" collapsed="false">
      <c r="A33" s="13" t="s">
        <v>33</v>
      </c>
      <c r="B33" s="13"/>
      <c r="C33" s="13"/>
      <c r="D33" s="51"/>
      <c r="E33" s="13"/>
      <c r="F33" s="13"/>
      <c r="G33" s="13"/>
      <c r="H33" s="13"/>
      <c r="I33" s="13" t="s">
        <v>33</v>
      </c>
      <c r="J33" s="13"/>
      <c r="K33" s="8"/>
      <c r="L33" s="8"/>
      <c r="M33" s="8"/>
      <c r="N33" s="8"/>
      <c r="O33" s="8"/>
      <c r="P33" s="8"/>
      <c r="Q33" s="8"/>
      <c r="R33" s="8"/>
    </row>
    <row r="34" s="45" customFormat="true" ht="18" hidden="false" customHeight="true" outlineLevel="0" collapsed="false">
      <c r="A34" s="13" t="s">
        <v>34</v>
      </c>
      <c r="B34" s="13"/>
      <c r="C34" s="13"/>
      <c r="D34" s="51"/>
      <c r="E34" s="13"/>
      <c r="F34" s="13"/>
      <c r="G34" s="13"/>
      <c r="H34" s="13"/>
      <c r="I34" s="13" t="s">
        <v>35</v>
      </c>
      <c r="J34" s="13"/>
      <c r="K34" s="8"/>
      <c r="L34" s="8"/>
      <c r="M34" s="8"/>
      <c r="N34" s="8"/>
      <c r="O34" s="8"/>
      <c r="P34" s="8"/>
      <c r="Q34" s="8"/>
      <c r="R34" s="8"/>
    </row>
    <row r="35" s="45" customFormat="true" ht="18" hidden="false" customHeight="true" outlineLevel="0" collapsed="false">
      <c r="A35" s="3"/>
      <c r="B35" s="3"/>
      <c r="C35" s="3"/>
      <c r="D35" s="4"/>
      <c r="E35" s="3"/>
      <c r="F35" s="3"/>
      <c r="G35" s="3"/>
      <c r="H35" s="3"/>
      <c r="I35" s="3"/>
      <c r="J35" s="3"/>
      <c r="K35" s="1"/>
      <c r="L35" s="52"/>
      <c r="M35" s="52"/>
      <c r="N35" s="52"/>
      <c r="O35" s="52"/>
      <c r="P35" s="52"/>
      <c r="Q35" s="52"/>
    </row>
  </sheetData>
  <mergeCells count="22">
    <mergeCell ref="A13:R13"/>
    <mergeCell ref="A14:K14"/>
    <mergeCell ref="F16:I16"/>
    <mergeCell ref="A17:E17"/>
    <mergeCell ref="A18:E19"/>
    <mergeCell ref="F18:F19"/>
    <mergeCell ref="G18:G19"/>
    <mergeCell ref="H18:H19"/>
    <mergeCell ref="I18:I19"/>
    <mergeCell ref="J18:J19"/>
    <mergeCell ref="K18:K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6" activeCellId="0" sqref="F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19.42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true" hidden="false" outlineLevel="0" max="9" min="9" style="1" width="9.42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7.7"/>
    <col collapsed="false" customWidth="true" hidden="false" outlineLevel="0" max="14" min="14" style="1" width="13.42"/>
    <col collapsed="false" customWidth="true" hidden="false" outlineLevel="0" max="16" min="15" style="1" width="8.85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 t="s">
        <v>36</v>
      </c>
      <c r="I2" s="54"/>
      <c r="J2" s="52"/>
      <c r="K2" s="52"/>
      <c r="L2" s="52"/>
      <c r="M2" s="52"/>
      <c r="N2" s="52"/>
      <c r="O2" s="52"/>
      <c r="P2" s="52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 t="s">
        <v>13</v>
      </c>
      <c r="H3" s="54"/>
      <c r="I3" s="54"/>
      <c r="J3" s="52"/>
      <c r="K3" s="52"/>
      <c r="L3" s="52"/>
      <c r="M3" s="52"/>
      <c r="N3" s="52"/>
      <c r="O3" s="52"/>
      <c r="P3" s="52"/>
    </row>
    <row r="4" customFormat="false" ht="22.5" hidden="false" customHeight="true" outlineLevel="0" collapsed="false">
      <c r="A4" s="55" t="s">
        <v>15</v>
      </c>
      <c r="B4" s="55"/>
      <c r="C4" s="55"/>
      <c r="D4" s="55"/>
      <c r="E4" s="55"/>
      <c r="F4" s="56" t="s">
        <v>17</v>
      </c>
      <c r="G4" s="57" t="s">
        <v>37</v>
      </c>
      <c r="H4" s="57" t="s">
        <v>38</v>
      </c>
      <c r="I4" s="58" t="s">
        <v>39</v>
      </c>
      <c r="J4" s="59" t="s">
        <v>40</v>
      </c>
      <c r="K4" s="59"/>
      <c r="L4" s="59"/>
      <c r="M4" s="59"/>
      <c r="N4" s="59"/>
      <c r="O4" s="59"/>
      <c r="P4" s="59"/>
      <c r="Q4" s="22"/>
      <c r="R4" s="22"/>
      <c r="S4" s="22"/>
    </row>
    <row r="5" customFormat="false" ht="67.5" hidden="false" customHeight="true" outlineLevel="0" collapsed="false">
      <c r="A5" s="55"/>
      <c r="B5" s="55"/>
      <c r="C5" s="55"/>
      <c r="D5" s="55"/>
      <c r="E5" s="55"/>
      <c r="F5" s="56"/>
      <c r="G5" s="57"/>
      <c r="H5" s="57"/>
      <c r="I5" s="58"/>
      <c r="J5" s="60" t="s">
        <v>41</v>
      </c>
      <c r="K5" s="61" t="s">
        <v>42</v>
      </c>
      <c r="L5" s="61" t="s">
        <v>43</v>
      </c>
      <c r="M5" s="61" t="s">
        <v>44</v>
      </c>
      <c r="N5" s="61" t="s">
        <v>45</v>
      </c>
      <c r="O5" s="61" t="s">
        <v>46</v>
      </c>
      <c r="P5" s="62" t="s">
        <v>47</v>
      </c>
    </row>
    <row r="6" customFormat="false" ht="15" hidden="false" customHeight="true" outlineLevel="0" collapsed="false">
      <c r="A6" s="55" t="n">
        <v>1</v>
      </c>
      <c r="B6" s="55"/>
      <c r="C6" s="55"/>
      <c r="D6" s="55"/>
      <c r="E6" s="55"/>
      <c r="F6" s="63" t="n">
        <v>2</v>
      </c>
      <c r="G6" s="64" t="n">
        <v>3</v>
      </c>
      <c r="H6" s="64" t="s">
        <v>48</v>
      </c>
      <c r="I6" s="65" t="n">
        <v>5</v>
      </c>
      <c r="J6" s="66" t="n">
        <v>6</v>
      </c>
      <c r="K6" s="67" t="n">
        <v>7</v>
      </c>
      <c r="L6" s="67" t="n">
        <v>8</v>
      </c>
      <c r="M6" s="67" t="n">
        <v>9</v>
      </c>
      <c r="N6" s="67" t="n">
        <v>10</v>
      </c>
      <c r="O6" s="67" t="n">
        <v>11</v>
      </c>
      <c r="P6" s="68" t="s">
        <v>49</v>
      </c>
    </row>
    <row r="7" s="22" customFormat="true" ht="24" hidden="false" customHeight="true" outlineLevel="0" collapsed="false">
      <c r="A7" s="69" t="s">
        <v>22</v>
      </c>
      <c r="B7" s="69"/>
      <c r="C7" s="69"/>
      <c r="D7" s="69"/>
      <c r="E7" s="69"/>
      <c r="F7" s="70" t="n">
        <f aca="false">+F8</f>
        <v>424340</v>
      </c>
      <c r="G7" s="70" t="n">
        <v>465160</v>
      </c>
      <c r="H7" s="70" t="n">
        <f aca="false">+H8</f>
        <v>225047.65</v>
      </c>
      <c r="I7" s="71" t="n">
        <f aca="false">+I8</f>
        <v>135874.15</v>
      </c>
      <c r="J7" s="72" t="n">
        <f aca="false">+J8</f>
        <v>688.59</v>
      </c>
      <c r="K7" s="73" t="n">
        <f aca="false">+K8</f>
        <v>72663.76</v>
      </c>
      <c r="L7" s="73" t="n">
        <f aca="false">+L8</f>
        <v>15781.15</v>
      </c>
      <c r="M7" s="73" t="n">
        <f aca="false">+M8</f>
        <v>40</v>
      </c>
      <c r="N7" s="73" t="n">
        <f aca="false">+N8</f>
        <v>0</v>
      </c>
      <c r="O7" s="73" t="n">
        <f aca="false">+O8</f>
        <v>0</v>
      </c>
      <c r="P7" s="74" t="n">
        <f aca="false">+J7+K7+L7+M7+N7+O7</f>
        <v>89173.5</v>
      </c>
      <c r="Q7" s="75"/>
      <c r="R7" s="1"/>
      <c r="S7" s="1"/>
    </row>
    <row r="8" customFormat="false" ht="19.5" hidden="false" customHeight="true" outlineLevel="0" collapsed="false">
      <c r="A8" s="69" t="s">
        <v>50</v>
      </c>
      <c r="B8" s="69"/>
      <c r="C8" s="69"/>
      <c r="D8" s="69"/>
      <c r="E8" s="69"/>
      <c r="F8" s="76" t="n">
        <v>424340</v>
      </c>
      <c r="G8" s="76" t="n">
        <v>465150</v>
      </c>
      <c r="H8" s="76" t="n">
        <v>225047.65</v>
      </c>
      <c r="I8" s="77" t="n">
        <v>135874.15</v>
      </c>
      <c r="J8" s="78" t="n">
        <v>688.59</v>
      </c>
      <c r="K8" s="79" t="n">
        <v>72663.76</v>
      </c>
      <c r="L8" s="79" t="n">
        <v>15781.15</v>
      </c>
      <c r="M8" s="79" t="n">
        <v>40</v>
      </c>
      <c r="N8" s="79"/>
      <c r="O8" s="80"/>
      <c r="P8" s="74" t="n">
        <f aca="false">+J8+K8+L8+M8</f>
        <v>89173.5</v>
      </c>
      <c r="Q8" s="75"/>
    </row>
    <row r="9" customFormat="false" ht="27.75" hidden="false" customHeight="true" outlineLevel="0" collapsed="false">
      <c r="A9" s="81" t="s">
        <v>24</v>
      </c>
      <c r="B9" s="81"/>
      <c r="C9" s="81"/>
      <c r="D9" s="81"/>
      <c r="E9" s="81"/>
      <c r="F9" s="76" t="n">
        <v>0</v>
      </c>
      <c r="G9" s="76" t="n">
        <v>0</v>
      </c>
      <c r="H9" s="76" t="n">
        <v>0</v>
      </c>
      <c r="I9" s="77"/>
      <c r="J9" s="82"/>
      <c r="K9" s="83"/>
      <c r="L9" s="83"/>
      <c r="M9" s="83"/>
      <c r="N9" s="83"/>
      <c r="O9" s="83"/>
      <c r="P9" s="84"/>
      <c r="R9" s="75"/>
    </row>
    <row r="10" customFormat="false" ht="18" hidden="false" customHeight="true" outlineLevel="0" collapsed="false">
      <c r="A10" s="85" t="s">
        <v>25</v>
      </c>
      <c r="B10" s="85"/>
      <c r="C10" s="85"/>
      <c r="D10" s="85"/>
      <c r="E10" s="85"/>
      <c r="F10" s="76" t="n">
        <f aca="false">+F11+F12</f>
        <v>424340</v>
      </c>
      <c r="G10" s="76" t="n">
        <f aca="false">+G11+G12</f>
        <v>460520.43</v>
      </c>
      <c r="H10" s="76" t="n">
        <f aca="false">+H11+H12</f>
        <v>218256.1</v>
      </c>
      <c r="I10" s="77" t="n">
        <f aca="false">+I11</f>
        <v>135874.15</v>
      </c>
      <c r="J10" s="86" t="n">
        <f aca="false">+J11</f>
        <v>504.2</v>
      </c>
      <c r="K10" s="87" t="n">
        <f aca="false">+K11</f>
        <v>66056.6</v>
      </c>
      <c r="L10" s="87" t="n">
        <f aca="false">+L11</f>
        <v>15781.15</v>
      </c>
      <c r="M10" s="87" t="n">
        <f aca="false">+M11</f>
        <v>40</v>
      </c>
      <c r="N10" s="88"/>
      <c r="O10" s="88"/>
      <c r="P10" s="89" t="n">
        <f aca="false">+J10+K10+L10+M10+N10+O10</f>
        <v>82381.95</v>
      </c>
      <c r="R10" s="75"/>
    </row>
    <row r="11" customFormat="false" ht="18" hidden="false" customHeight="true" outlineLevel="0" collapsed="false">
      <c r="A11" s="69" t="s">
        <v>51</v>
      </c>
      <c r="B11" s="69"/>
      <c r="C11" s="69"/>
      <c r="D11" s="69"/>
      <c r="E11" s="69"/>
      <c r="F11" s="70" t="n">
        <v>424340</v>
      </c>
      <c r="G11" s="70" t="n">
        <v>460520.43</v>
      </c>
      <c r="H11" s="70" t="n">
        <v>218256.1</v>
      </c>
      <c r="I11" s="71" t="n">
        <v>135874.15</v>
      </c>
      <c r="J11" s="90" t="n">
        <v>504.2</v>
      </c>
      <c r="K11" s="91" t="n">
        <v>66056.6</v>
      </c>
      <c r="L11" s="91" t="n">
        <v>15781.15</v>
      </c>
      <c r="M11" s="91" t="n">
        <v>40</v>
      </c>
      <c r="N11" s="88"/>
      <c r="O11" s="88"/>
      <c r="P11" s="89" t="n">
        <f aca="false">+J11+K11+L11+M11</f>
        <v>82381.95</v>
      </c>
      <c r="R11" s="75"/>
    </row>
    <row r="12" customFormat="false" ht="24" hidden="false" customHeight="true" outlineLevel="0" collapsed="false">
      <c r="A12" s="85" t="s">
        <v>52</v>
      </c>
      <c r="B12" s="85"/>
      <c r="C12" s="85"/>
      <c r="D12" s="85"/>
      <c r="E12" s="85"/>
      <c r="F12" s="70" t="n">
        <v>0</v>
      </c>
      <c r="G12" s="70" t="n">
        <v>0</v>
      </c>
      <c r="H12" s="70" t="n">
        <v>0</v>
      </c>
      <c r="I12" s="71"/>
      <c r="J12" s="92"/>
      <c r="K12" s="93"/>
      <c r="L12" s="93"/>
      <c r="M12" s="93"/>
      <c r="N12" s="93"/>
      <c r="O12" s="93"/>
      <c r="P12" s="94"/>
    </row>
    <row r="13" customFormat="false" ht="18" hidden="false" customHeight="true" outlineLevel="0" collapsed="false">
      <c r="A13" s="69" t="s">
        <v>28</v>
      </c>
      <c r="B13" s="69"/>
      <c r="C13" s="69"/>
      <c r="D13" s="69"/>
      <c r="E13" s="69"/>
      <c r="F13" s="70" t="n">
        <v>0</v>
      </c>
      <c r="G13" s="70" t="n">
        <v>4639.57</v>
      </c>
      <c r="H13" s="95" t="n">
        <f aca="false">+H7-H10</f>
        <v>6791.54999999999</v>
      </c>
      <c r="I13" s="96" t="n">
        <f aca="false">+I7-I10</f>
        <v>0</v>
      </c>
      <c r="J13" s="97" t="n">
        <f aca="false">+J7-J10</f>
        <v>184.39</v>
      </c>
      <c r="K13" s="98" t="n">
        <f aca="false">+K7-K10</f>
        <v>6607.15999999999</v>
      </c>
      <c r="L13" s="98" t="n">
        <f aca="false">+L7-L10</f>
        <v>0</v>
      </c>
      <c r="M13" s="99" t="n">
        <f aca="false">+M7-M10</f>
        <v>0</v>
      </c>
      <c r="N13" s="93"/>
      <c r="O13" s="93"/>
      <c r="P13" s="89" t="n">
        <f aca="false">+M13+L13+K13+J13</f>
        <v>6791.54999999999</v>
      </c>
      <c r="Q13" s="75"/>
    </row>
    <row r="14" customFormat="false" ht="18" hidden="false" customHeight="true" outlineLevel="0" collapsed="false">
      <c r="A14" s="100"/>
      <c r="B14" s="100"/>
      <c r="C14" s="100"/>
      <c r="D14" s="100"/>
      <c r="E14" s="100"/>
      <c r="F14" s="101"/>
      <c r="G14" s="101"/>
      <c r="H14" s="95" t="n">
        <f aca="false">+H13-H15</f>
        <v>2151.97999999999</v>
      </c>
      <c r="I14" s="65"/>
      <c r="J14" s="82"/>
      <c r="K14" s="83"/>
      <c r="L14" s="83"/>
      <c r="M14" s="83"/>
      <c r="N14" s="83"/>
      <c r="O14" s="83"/>
      <c r="P14" s="102"/>
    </row>
    <row r="15" customFormat="false" ht="18" hidden="false" customHeight="true" outlineLevel="0" collapsed="false">
      <c r="A15" s="103" t="s">
        <v>30</v>
      </c>
      <c r="B15" s="103"/>
      <c r="C15" s="103"/>
      <c r="D15" s="103"/>
      <c r="E15" s="103"/>
      <c r="F15" s="104" t="n">
        <v>0</v>
      </c>
      <c r="G15" s="104" t="n">
        <v>4639.57</v>
      </c>
      <c r="H15" s="104" t="n">
        <v>4639.57</v>
      </c>
      <c r="I15" s="105" t="n">
        <v>0</v>
      </c>
      <c r="J15" s="82"/>
      <c r="K15" s="83"/>
      <c r="L15" s="83"/>
      <c r="M15" s="83"/>
      <c r="N15" s="83"/>
      <c r="O15" s="83"/>
      <c r="P15" s="74"/>
    </row>
    <row r="16" customFormat="false" ht="18" hidden="false" customHeight="true" outlineLevel="0" collapsed="false">
      <c r="A16" s="106"/>
      <c r="B16" s="107"/>
      <c r="C16" s="107"/>
      <c r="D16" s="108"/>
      <c r="E16" s="109"/>
      <c r="F16" s="101"/>
      <c r="G16" s="101"/>
      <c r="H16" s="70"/>
      <c r="I16" s="65"/>
      <c r="J16" s="82"/>
      <c r="K16" s="83"/>
      <c r="L16" s="83"/>
      <c r="M16" s="83"/>
      <c r="N16" s="83"/>
      <c r="O16" s="83"/>
      <c r="P16" s="84"/>
      <c r="Q16" s="45"/>
      <c r="R16" s="45"/>
      <c r="S16" s="45"/>
    </row>
    <row r="17" customFormat="false" ht="23.25" hidden="false" customHeight="true" outlineLevel="0" collapsed="false">
      <c r="A17" s="110" t="s">
        <v>53</v>
      </c>
      <c r="B17" s="110"/>
      <c r="C17" s="110"/>
      <c r="D17" s="110"/>
      <c r="E17" s="110"/>
      <c r="F17" s="111" t="n">
        <v>0</v>
      </c>
      <c r="G17" s="111" t="n">
        <v>0</v>
      </c>
      <c r="H17" s="111" t="n">
        <v>0</v>
      </c>
      <c r="I17" s="112" t="n">
        <v>0</v>
      </c>
      <c r="J17" s="82"/>
      <c r="K17" s="83"/>
      <c r="L17" s="83"/>
      <c r="M17" s="83"/>
      <c r="N17" s="83"/>
      <c r="O17" s="83"/>
      <c r="P17" s="84"/>
      <c r="Q17" s="45"/>
      <c r="R17" s="45"/>
      <c r="S17" s="45"/>
    </row>
    <row r="18" customFormat="false" ht="24.75" hidden="false" customHeight="true" outlineLevel="0" collapsed="false">
      <c r="A18" s="110" t="s">
        <v>54</v>
      </c>
      <c r="B18" s="110"/>
      <c r="C18" s="110"/>
      <c r="D18" s="110"/>
      <c r="E18" s="110"/>
      <c r="F18" s="111"/>
      <c r="G18" s="111"/>
      <c r="H18" s="111"/>
      <c r="I18" s="112"/>
      <c r="J18" s="82"/>
      <c r="K18" s="83"/>
      <c r="L18" s="83"/>
      <c r="M18" s="83"/>
      <c r="N18" s="83"/>
      <c r="O18" s="83"/>
      <c r="P18" s="84"/>
      <c r="Q18" s="45"/>
      <c r="R18" s="45"/>
      <c r="S18" s="45"/>
    </row>
    <row r="19" s="45" customFormat="true" ht="15.75" hidden="false" customHeight="true" outlineLevel="0" collapsed="false">
      <c r="A19" s="113" t="s">
        <v>55</v>
      </c>
      <c r="B19" s="113"/>
      <c r="C19" s="113"/>
      <c r="D19" s="113"/>
      <c r="E19" s="113"/>
      <c r="F19" s="111" t="n">
        <f aca="false">+F17+F18</f>
        <v>0</v>
      </c>
      <c r="G19" s="111" t="n">
        <f aca="false">+G17+G18</f>
        <v>0</v>
      </c>
      <c r="H19" s="111" t="n">
        <f aca="false">+H17+H18</f>
        <v>0</v>
      </c>
      <c r="I19" s="112" t="n">
        <f aca="false">+I17+I18</f>
        <v>0</v>
      </c>
      <c r="J19" s="82"/>
      <c r="K19" s="83"/>
      <c r="L19" s="83"/>
      <c r="M19" s="83"/>
      <c r="N19" s="83"/>
      <c r="O19" s="83"/>
      <c r="P19" s="84"/>
    </row>
    <row r="20" s="45" customFormat="true" ht="14.25" hidden="false" customHeight="true" outlineLevel="0" collapsed="false">
      <c r="A20" s="113" t="s">
        <v>56</v>
      </c>
      <c r="B20" s="113"/>
      <c r="C20" s="113"/>
      <c r="D20" s="113"/>
      <c r="E20" s="113"/>
      <c r="F20" s="111" t="n">
        <v>0</v>
      </c>
      <c r="G20" s="111" t="n">
        <v>0</v>
      </c>
      <c r="H20" s="111" t="n">
        <v>0</v>
      </c>
      <c r="I20" s="112" t="n">
        <v>0</v>
      </c>
      <c r="J20" s="114"/>
      <c r="K20" s="115"/>
      <c r="L20" s="115"/>
      <c r="M20" s="115"/>
      <c r="N20" s="115"/>
      <c r="O20" s="115"/>
      <c r="P20" s="116"/>
    </row>
    <row r="21" s="45" customFormat="true" ht="22.5" hidden="false" customHeight="true" outlineLevel="0" collapsed="false">
      <c r="A21" s="117"/>
      <c r="B21" s="53"/>
      <c r="C21" s="53"/>
      <c r="D21" s="53"/>
      <c r="E21" s="53"/>
      <c r="F21" s="53"/>
      <c r="G21" s="53"/>
      <c r="H21" s="53"/>
      <c r="I21" s="53"/>
      <c r="J21" s="52"/>
      <c r="K21" s="52"/>
      <c r="L21" s="52"/>
      <c r="M21" s="52"/>
      <c r="N21" s="52"/>
      <c r="O21" s="52"/>
      <c r="P21" s="52"/>
    </row>
    <row r="22" s="45" customFormat="true" ht="18" hidden="false" customHeight="tru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45" customFormat="true" ht="18" hidden="false" customHeight="true" outlineLevel="0" collapsed="false">
      <c r="A23" s="3"/>
      <c r="B23" s="3"/>
      <c r="C23" s="3"/>
      <c r="D23" s="4"/>
      <c r="E23" s="3"/>
      <c r="F23" s="3"/>
      <c r="G23" s="3"/>
      <c r="H23" s="3"/>
      <c r="I23" s="3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45" customFormat="true" ht="18" hidden="false" customHeight="tru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  <c r="K24" s="75"/>
      <c r="L24" s="1"/>
      <c r="M24" s="1"/>
      <c r="N24" s="1"/>
      <c r="O24" s="1"/>
      <c r="P24" s="1"/>
      <c r="Q24" s="1"/>
      <c r="R24" s="1"/>
      <c r="S24" s="1"/>
    </row>
  </sheetData>
  <mergeCells count="21">
    <mergeCell ref="G3:H3"/>
    <mergeCell ref="A4:E5"/>
    <mergeCell ref="F4:F5"/>
    <mergeCell ref="G4:G5"/>
    <mergeCell ref="H4:H5"/>
    <mergeCell ref="I4:I5"/>
    <mergeCell ref="J4:P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7:E17"/>
    <mergeCell ref="A18:E18"/>
    <mergeCell ref="A19:E19"/>
    <mergeCell ref="A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70" zoomScaleNormal="170" zoomScalePageLayoutView="100" workbookViewId="0">
      <selection pane="topLeft" activeCell="D2" activeCellId="0" sqref="D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6.42"/>
    <col collapsed="false" customWidth="true" hidden="false" outlineLevel="0" max="2" min="2" style="118" width="57.42"/>
    <col collapsed="false" customWidth="true" hidden="false" outlineLevel="0" max="3" min="3" style="118" width="8.99"/>
    <col collapsed="false" customWidth="true" hidden="false" outlineLevel="0" max="4" min="4" style="118" width="9.99"/>
    <col collapsed="false" customWidth="true" hidden="false" outlineLevel="0" max="5" min="5" style="118" width="8.13"/>
    <col collapsed="false" customWidth="true" hidden="false" outlineLevel="0" max="6" min="6" style="118" width="8.99"/>
    <col collapsed="false" customWidth="true" hidden="false" outlineLevel="0" max="7" min="7" style="118" width="9.7"/>
    <col collapsed="false" customWidth="true" hidden="false" outlineLevel="0" max="8" min="8" style="118" width="7.7"/>
    <col collapsed="false" customWidth="true" hidden="false" outlineLevel="0" max="9" min="9" style="118" width="10.7"/>
    <col collapsed="false" customWidth="true" hidden="false" outlineLevel="0" max="11" min="11" style="118" width="10.7"/>
  </cols>
  <sheetData>
    <row r="1" customFormat="false" ht="12.75" hidden="false" customHeight="false" outlineLevel="0" collapsed="false">
      <c r="A1" s="53"/>
    </row>
    <row r="2" customFormat="false" ht="29.25" hidden="false" customHeight="true" outlineLevel="0" collapsed="false">
      <c r="A2" s="119" t="s">
        <v>57</v>
      </c>
      <c r="B2" s="119"/>
      <c r="C2" s="57" t="s">
        <v>58</v>
      </c>
      <c r="D2" s="57" t="s">
        <v>59</v>
      </c>
      <c r="E2" s="57"/>
      <c r="F2" s="57"/>
      <c r="G2" s="57"/>
      <c r="H2" s="57"/>
      <c r="I2" s="57"/>
    </row>
    <row r="3" customFormat="false" ht="45" hidden="false" customHeight="true" outlineLevel="0" collapsed="false">
      <c r="A3" s="119"/>
      <c r="B3" s="119"/>
      <c r="C3" s="57"/>
      <c r="D3" s="120" t="s">
        <v>60</v>
      </c>
      <c r="E3" s="121" t="s">
        <v>61</v>
      </c>
      <c r="F3" s="120" t="s">
        <v>62</v>
      </c>
      <c r="G3" s="120" t="s">
        <v>63</v>
      </c>
      <c r="H3" s="120" t="s">
        <v>64</v>
      </c>
      <c r="I3" s="57" t="s">
        <v>65</v>
      </c>
    </row>
    <row r="4" customFormat="false" ht="12.75" hidden="false" customHeight="false" outlineLevel="0" collapsed="false">
      <c r="A4" s="101" t="n">
        <v>1</v>
      </c>
      <c r="B4" s="101"/>
      <c r="C4" s="101" t="n">
        <v>2</v>
      </c>
      <c r="D4" s="122" t="n">
        <v>3</v>
      </c>
      <c r="E4" s="101" t="n">
        <v>4</v>
      </c>
      <c r="F4" s="101" t="n">
        <v>5</v>
      </c>
      <c r="G4" s="101" t="n">
        <v>6</v>
      </c>
      <c r="H4" s="101" t="n">
        <v>7</v>
      </c>
      <c r="I4" s="101" t="s">
        <v>66</v>
      </c>
    </row>
    <row r="5" customFormat="false" ht="12.75" hidden="false" customHeight="false" outlineLevel="0" collapsed="false">
      <c r="A5" s="123" t="n">
        <v>6</v>
      </c>
      <c r="B5" s="124" t="s">
        <v>50</v>
      </c>
      <c r="C5" s="125"/>
      <c r="D5" s="125" t="n">
        <f aca="false">+D6+D18+D36</f>
        <v>135874.15</v>
      </c>
      <c r="E5" s="95" t="n">
        <f aca="false">+E18+E28</f>
        <v>688.59</v>
      </c>
      <c r="F5" s="95" t="n">
        <f aca="false">+F22</f>
        <v>72663.76</v>
      </c>
      <c r="G5" s="95" t="n">
        <f aca="false">+G6</f>
        <v>15781.15</v>
      </c>
      <c r="H5" s="95" t="n">
        <f aca="false">+H30</f>
        <v>40</v>
      </c>
      <c r="I5" s="95" t="n">
        <f aca="false">+D5+E5+F5+G5+H5</f>
        <v>225047.65</v>
      </c>
    </row>
    <row r="6" customFormat="false" ht="10.5" hidden="false" customHeight="true" outlineLevel="0" collapsed="false">
      <c r="A6" s="123" t="n">
        <v>63</v>
      </c>
      <c r="B6" s="126" t="s">
        <v>67</v>
      </c>
      <c r="C6" s="127"/>
      <c r="D6" s="128"/>
      <c r="E6" s="129"/>
      <c r="F6" s="130"/>
      <c r="G6" s="70" t="n">
        <f aca="false">+G7</f>
        <v>15781.15</v>
      </c>
      <c r="H6" s="130"/>
      <c r="I6" s="130"/>
    </row>
    <row r="7" customFormat="false" ht="11.25" hidden="false" customHeight="true" outlineLevel="0" collapsed="false">
      <c r="A7" s="123" t="n">
        <v>636</v>
      </c>
      <c r="B7" s="126" t="s">
        <v>68</v>
      </c>
      <c r="C7" s="127"/>
      <c r="D7" s="131"/>
      <c r="E7" s="129"/>
      <c r="F7" s="130"/>
      <c r="G7" s="70" t="n">
        <f aca="false">+G8</f>
        <v>15781.15</v>
      </c>
      <c r="H7" s="130"/>
      <c r="I7" s="130"/>
    </row>
    <row r="8" customFormat="false" ht="12" hidden="false" customHeight="true" outlineLevel="0" collapsed="false">
      <c r="A8" s="132" t="n">
        <v>6361</v>
      </c>
      <c r="B8" s="126" t="s">
        <v>69</v>
      </c>
      <c r="C8" s="127"/>
      <c r="D8" s="131"/>
      <c r="E8" s="130"/>
      <c r="F8" s="130"/>
      <c r="G8" s="70" t="n">
        <f aca="false">+G10+G11+G12</f>
        <v>15781.15</v>
      </c>
      <c r="H8" s="130"/>
      <c r="I8" s="130"/>
    </row>
    <row r="9" customFormat="false" ht="11.25" hidden="false" customHeight="true" outlineLevel="0" collapsed="false">
      <c r="A9" s="132" t="n">
        <v>63612</v>
      </c>
      <c r="B9" s="126" t="s">
        <v>70</v>
      </c>
      <c r="C9" s="127"/>
      <c r="D9" s="131"/>
      <c r="E9" s="130"/>
      <c r="F9" s="130"/>
      <c r="G9" s="70" t="n">
        <f aca="false">+G10+G11</f>
        <v>1256.4</v>
      </c>
      <c r="H9" s="130"/>
      <c r="I9" s="130"/>
    </row>
    <row r="10" customFormat="false" ht="12" hidden="false" customHeight="true" outlineLevel="0" collapsed="false">
      <c r="A10" s="133" t="n">
        <v>636120</v>
      </c>
      <c r="B10" s="134" t="s">
        <v>71</v>
      </c>
      <c r="C10" s="127"/>
      <c r="D10" s="128"/>
      <c r="E10" s="130"/>
      <c r="F10" s="130"/>
      <c r="G10" s="135" t="n">
        <v>1256.4</v>
      </c>
      <c r="H10" s="130"/>
      <c r="I10" s="130"/>
    </row>
    <row r="11" customFormat="false" ht="12" hidden="false" customHeight="true" outlineLevel="0" collapsed="false">
      <c r="A11" s="133" t="n">
        <v>636121</v>
      </c>
      <c r="B11" s="134" t="s">
        <v>72</v>
      </c>
      <c r="C11" s="127"/>
      <c r="D11" s="128"/>
      <c r="E11" s="130"/>
      <c r="F11" s="130"/>
      <c r="G11" s="135" t="n">
        <v>0</v>
      </c>
      <c r="H11" s="130"/>
      <c r="I11" s="130"/>
    </row>
    <row r="12" customFormat="false" ht="13.5" hidden="false" customHeight="true" outlineLevel="0" collapsed="false">
      <c r="A12" s="132" t="n">
        <v>63613</v>
      </c>
      <c r="B12" s="126" t="s">
        <v>69</v>
      </c>
      <c r="C12" s="136"/>
      <c r="D12" s="131"/>
      <c r="E12" s="129"/>
      <c r="F12" s="129"/>
      <c r="G12" s="70" t="n">
        <f aca="false">+G13+G14+G15+G16+G17</f>
        <v>14524.75</v>
      </c>
      <c r="H12" s="130"/>
      <c r="I12" s="130"/>
    </row>
    <row r="13" customFormat="false" ht="12.75" hidden="false" customHeight="false" outlineLevel="0" collapsed="false">
      <c r="A13" s="133" t="n">
        <v>636131</v>
      </c>
      <c r="B13" s="134" t="s">
        <v>73</v>
      </c>
      <c r="C13" s="127"/>
      <c r="D13" s="128"/>
      <c r="E13" s="130"/>
      <c r="F13" s="130"/>
      <c r="G13" s="135" t="n">
        <v>3941.96</v>
      </c>
      <c r="H13" s="130"/>
      <c r="I13" s="130"/>
    </row>
    <row r="14" customFormat="false" ht="12.75" hidden="false" customHeight="false" outlineLevel="0" collapsed="false">
      <c r="A14" s="133" t="n">
        <v>636132</v>
      </c>
      <c r="B14" s="134" t="s">
        <v>74</v>
      </c>
      <c r="C14" s="127"/>
      <c r="D14" s="128"/>
      <c r="E14" s="130"/>
      <c r="F14" s="130"/>
      <c r="G14" s="135" t="n">
        <v>3583.45</v>
      </c>
      <c r="H14" s="130"/>
      <c r="I14" s="130"/>
    </row>
    <row r="15" customFormat="false" ht="12.75" hidden="false" customHeight="false" outlineLevel="0" collapsed="false">
      <c r="A15" s="133" t="n">
        <v>636133</v>
      </c>
      <c r="B15" s="134" t="s">
        <v>75</v>
      </c>
      <c r="C15" s="127"/>
      <c r="D15" s="128"/>
      <c r="E15" s="130"/>
      <c r="F15" s="130"/>
      <c r="G15" s="135" t="n">
        <v>5255.91</v>
      </c>
      <c r="H15" s="130"/>
      <c r="I15" s="130"/>
    </row>
    <row r="16" customFormat="false" ht="12.75" hidden="false" customHeight="false" outlineLevel="0" collapsed="false">
      <c r="A16" s="133" t="n">
        <v>636134</v>
      </c>
      <c r="B16" s="134" t="s">
        <v>76</v>
      </c>
      <c r="C16" s="127"/>
      <c r="D16" s="128"/>
      <c r="E16" s="130"/>
      <c r="F16" s="130"/>
      <c r="G16" s="135" t="n">
        <v>955.62</v>
      </c>
      <c r="H16" s="130"/>
      <c r="I16" s="130"/>
    </row>
    <row r="17" customFormat="false" ht="12.75" hidden="false" customHeight="false" outlineLevel="0" collapsed="false">
      <c r="A17" s="133" t="n">
        <v>636135</v>
      </c>
      <c r="B17" s="134" t="s">
        <v>77</v>
      </c>
      <c r="C17" s="127"/>
      <c r="D17" s="128"/>
      <c r="E17" s="137"/>
      <c r="F17" s="130"/>
      <c r="G17" s="135" t="n">
        <v>787.81</v>
      </c>
      <c r="H17" s="130"/>
      <c r="I17" s="130"/>
    </row>
    <row r="18" customFormat="false" ht="12.75" hidden="false" customHeight="false" outlineLevel="0" collapsed="false">
      <c r="A18" s="138" t="n">
        <v>64</v>
      </c>
      <c r="B18" s="138" t="s">
        <v>78</v>
      </c>
      <c r="C18" s="139"/>
      <c r="D18" s="140"/>
      <c r="E18" s="70" t="n">
        <f aca="false">+E19</f>
        <v>0</v>
      </c>
      <c r="F18" s="130"/>
      <c r="G18" s="130"/>
      <c r="H18" s="130"/>
      <c r="I18" s="130"/>
    </row>
    <row r="19" customFormat="false" ht="12.75" hidden="false" customHeight="false" outlineLevel="0" collapsed="false">
      <c r="A19" s="138" t="n">
        <v>641</v>
      </c>
      <c r="B19" s="138" t="s">
        <v>79</v>
      </c>
      <c r="C19" s="139"/>
      <c r="D19" s="140"/>
      <c r="E19" s="70" t="n">
        <f aca="false">+E21</f>
        <v>0</v>
      </c>
      <c r="F19" s="130"/>
      <c r="G19" s="130"/>
      <c r="H19" s="130"/>
      <c r="I19" s="130"/>
    </row>
    <row r="20" customFormat="false" ht="12.75" hidden="false" customHeight="false" outlineLevel="0" collapsed="false">
      <c r="A20" s="138" t="n">
        <v>6413</v>
      </c>
      <c r="B20" s="138" t="s">
        <v>80</v>
      </c>
      <c r="C20" s="141"/>
      <c r="D20" s="140"/>
      <c r="E20" s="70" t="n">
        <f aca="false">+E21</f>
        <v>0</v>
      </c>
      <c r="F20" s="130"/>
      <c r="G20" s="130"/>
      <c r="H20" s="130"/>
      <c r="I20" s="130"/>
    </row>
    <row r="21" customFormat="false" ht="12.75" hidden="false" customHeight="false" outlineLevel="0" collapsed="false">
      <c r="A21" s="142" t="n">
        <v>64132</v>
      </c>
      <c r="B21" s="142" t="s">
        <v>81</v>
      </c>
      <c r="C21" s="139"/>
      <c r="D21" s="143"/>
      <c r="E21" s="137"/>
      <c r="F21" s="130"/>
      <c r="G21" s="130"/>
      <c r="H21" s="130"/>
      <c r="I21" s="130"/>
    </row>
    <row r="22" customFormat="false" ht="24" hidden="false" customHeight="true" outlineLevel="0" collapsed="false">
      <c r="A22" s="144" t="n">
        <v>65</v>
      </c>
      <c r="B22" s="145" t="s">
        <v>82</v>
      </c>
      <c r="C22" s="146"/>
      <c r="D22" s="147"/>
      <c r="E22" s="70"/>
      <c r="F22" s="70" t="n">
        <f aca="false">+F23</f>
        <v>72663.76</v>
      </c>
      <c r="G22" s="137"/>
      <c r="H22" s="137"/>
      <c r="I22" s="137"/>
    </row>
    <row r="23" customFormat="false" ht="12.75" hidden="false" customHeight="false" outlineLevel="0" collapsed="false">
      <c r="A23" s="138" t="n">
        <v>652</v>
      </c>
      <c r="B23" s="148" t="s">
        <v>83</v>
      </c>
      <c r="C23" s="149"/>
      <c r="D23" s="140"/>
      <c r="E23" s="70"/>
      <c r="F23" s="70" t="n">
        <f aca="false">+F24</f>
        <v>72663.76</v>
      </c>
      <c r="G23" s="137"/>
      <c r="H23" s="137"/>
      <c r="I23" s="137"/>
    </row>
    <row r="24" customFormat="false" ht="12.75" hidden="false" customHeight="false" outlineLevel="0" collapsed="false">
      <c r="A24" s="138" t="n">
        <v>6526</v>
      </c>
      <c r="B24" s="148" t="s">
        <v>84</v>
      </c>
      <c r="C24" s="125"/>
      <c r="D24" s="140"/>
      <c r="E24" s="70"/>
      <c r="F24" s="70" t="n">
        <f aca="false">+F25+F26</f>
        <v>72663.76</v>
      </c>
      <c r="G24" s="137"/>
      <c r="H24" s="137"/>
      <c r="I24" s="137"/>
    </row>
    <row r="25" customFormat="false" ht="12" hidden="false" customHeight="true" outlineLevel="0" collapsed="false">
      <c r="A25" s="142" t="n">
        <v>65264</v>
      </c>
      <c r="B25" s="150" t="s">
        <v>85</v>
      </c>
      <c r="C25" s="149"/>
      <c r="D25" s="143"/>
      <c r="E25" s="137"/>
      <c r="F25" s="137" t="n">
        <v>72363.76</v>
      </c>
      <c r="G25" s="137"/>
      <c r="H25" s="137"/>
      <c r="I25" s="137"/>
    </row>
    <row r="26" customFormat="false" ht="12.75" hidden="false" customHeight="false" outlineLevel="0" collapsed="false">
      <c r="A26" s="142" t="n">
        <v>652640</v>
      </c>
      <c r="B26" s="150" t="s">
        <v>86</v>
      </c>
      <c r="C26" s="149"/>
      <c r="D26" s="143"/>
      <c r="E26" s="137"/>
      <c r="F26" s="137" t="n">
        <v>300</v>
      </c>
      <c r="G26" s="137"/>
      <c r="H26" s="137"/>
      <c r="I26" s="137"/>
    </row>
    <row r="27" customFormat="false" ht="12.75" hidden="false" customHeight="true" outlineLevel="0" collapsed="false">
      <c r="A27" s="142" t="n">
        <v>652642</v>
      </c>
      <c r="B27" s="150" t="s">
        <v>87</v>
      </c>
      <c r="C27" s="149"/>
      <c r="D27" s="143"/>
      <c r="E27" s="137"/>
      <c r="F27" s="137" t="n">
        <v>0</v>
      </c>
      <c r="G27" s="137"/>
      <c r="H27" s="137"/>
      <c r="I27" s="137"/>
    </row>
    <row r="28" customFormat="false" ht="21.75" hidden="false" customHeight="false" outlineLevel="0" collapsed="false">
      <c r="A28" s="151" t="n">
        <v>66</v>
      </c>
      <c r="B28" s="152" t="s">
        <v>88</v>
      </c>
      <c r="C28" s="153"/>
      <c r="D28" s="147"/>
      <c r="E28" s="70" t="n">
        <f aca="false">+E29</f>
        <v>688.59</v>
      </c>
      <c r="F28" s="137"/>
      <c r="G28" s="137"/>
      <c r="H28" s="137"/>
      <c r="I28" s="137"/>
    </row>
    <row r="29" customFormat="false" ht="12.75" hidden="false" customHeight="false" outlineLevel="0" collapsed="false">
      <c r="A29" s="151" t="n">
        <v>661</v>
      </c>
      <c r="B29" s="154" t="s">
        <v>89</v>
      </c>
      <c r="C29" s="153"/>
      <c r="D29" s="147"/>
      <c r="E29" s="70" t="n">
        <f aca="false">+E30</f>
        <v>688.59</v>
      </c>
      <c r="F29" s="137"/>
      <c r="G29" s="137"/>
      <c r="H29" s="137"/>
      <c r="I29" s="137"/>
    </row>
    <row r="30" customFormat="false" ht="12.75" hidden="false" customHeight="false" outlineLevel="0" collapsed="false">
      <c r="A30" s="138" t="n">
        <v>6615</v>
      </c>
      <c r="B30" s="155" t="s">
        <v>90</v>
      </c>
      <c r="C30" s="156"/>
      <c r="D30" s="147"/>
      <c r="E30" s="70" t="n">
        <f aca="false">+E31</f>
        <v>688.59</v>
      </c>
      <c r="F30" s="137"/>
      <c r="G30" s="137"/>
      <c r="H30" s="70" t="n">
        <f aca="false">+H32</f>
        <v>40</v>
      </c>
      <c r="I30" s="137"/>
    </row>
    <row r="31" customFormat="false" ht="13.5" hidden="false" customHeight="true" outlineLevel="0" collapsed="false">
      <c r="A31" s="142" t="n">
        <v>661510</v>
      </c>
      <c r="B31" s="157" t="s">
        <v>90</v>
      </c>
      <c r="C31" s="156"/>
      <c r="D31" s="135"/>
      <c r="E31" s="137" t="n">
        <v>688.59</v>
      </c>
      <c r="F31" s="137"/>
      <c r="G31" s="137"/>
      <c r="H31" s="70"/>
      <c r="I31" s="137"/>
    </row>
    <row r="32" customFormat="false" ht="12.75" hidden="false" customHeight="false" outlineLevel="0" collapsed="false">
      <c r="A32" s="138" t="n">
        <v>663</v>
      </c>
      <c r="B32" s="138" t="s">
        <v>91</v>
      </c>
      <c r="C32" s="149"/>
      <c r="D32" s="140"/>
      <c r="E32" s="70"/>
      <c r="F32" s="137"/>
      <c r="G32" s="137"/>
      <c r="H32" s="70" t="n">
        <f aca="false">+H33</f>
        <v>40</v>
      </c>
      <c r="I32" s="137"/>
    </row>
    <row r="33" customFormat="false" ht="12.75" hidden="false" customHeight="false" outlineLevel="0" collapsed="false">
      <c r="A33" s="138" t="n">
        <v>6631</v>
      </c>
      <c r="B33" s="138" t="s">
        <v>92</v>
      </c>
      <c r="C33" s="125"/>
      <c r="D33" s="140"/>
      <c r="E33" s="70"/>
      <c r="F33" s="70"/>
      <c r="G33" s="70"/>
      <c r="H33" s="70" t="n">
        <f aca="false">+H34+H35</f>
        <v>40</v>
      </c>
      <c r="I33" s="137"/>
    </row>
    <row r="34" customFormat="false" ht="12.75" hidden="false" customHeight="false" outlineLevel="0" collapsed="false">
      <c r="A34" s="142" t="n">
        <v>66311</v>
      </c>
      <c r="B34" s="150" t="s">
        <v>93</v>
      </c>
      <c r="C34" s="149"/>
      <c r="D34" s="143"/>
      <c r="E34" s="137"/>
      <c r="F34" s="137"/>
      <c r="G34" s="137"/>
      <c r="H34" s="137" t="n">
        <v>40</v>
      </c>
      <c r="I34" s="137"/>
    </row>
    <row r="35" customFormat="false" ht="12.75" hidden="false" customHeight="false" outlineLevel="0" collapsed="false">
      <c r="A35" s="142" t="n">
        <v>66314</v>
      </c>
      <c r="B35" s="150" t="s">
        <v>94</v>
      </c>
      <c r="C35" s="149"/>
      <c r="D35" s="143"/>
      <c r="E35" s="137"/>
      <c r="F35" s="137"/>
      <c r="G35" s="137"/>
      <c r="H35" s="137"/>
      <c r="I35" s="137"/>
    </row>
    <row r="36" customFormat="false" ht="12.75" hidden="false" customHeight="false" outlineLevel="0" collapsed="false">
      <c r="A36" s="138" t="n">
        <v>67</v>
      </c>
      <c r="B36" s="148" t="s">
        <v>95</v>
      </c>
      <c r="C36" s="149"/>
      <c r="D36" s="140" t="n">
        <f aca="false">+D37</f>
        <v>135874.15</v>
      </c>
      <c r="E36" s="70"/>
      <c r="F36" s="137"/>
      <c r="G36" s="137"/>
      <c r="H36" s="137"/>
      <c r="I36" s="137"/>
      <c r="K36" s="158"/>
    </row>
    <row r="37" customFormat="false" ht="11.25" hidden="false" customHeight="true" outlineLevel="0" collapsed="false">
      <c r="A37" s="144" t="n">
        <v>671</v>
      </c>
      <c r="B37" s="159" t="s">
        <v>96</v>
      </c>
      <c r="C37" s="160"/>
      <c r="D37" s="147" t="n">
        <f aca="false">+D38</f>
        <v>135874.15</v>
      </c>
      <c r="E37" s="70"/>
      <c r="F37" s="137"/>
      <c r="G37" s="137"/>
      <c r="H37" s="137"/>
      <c r="I37" s="137"/>
      <c r="K37" s="158"/>
    </row>
    <row r="38" customFormat="false" ht="11.25" hidden="false" customHeight="true" outlineLevel="0" collapsed="false">
      <c r="A38" s="138" t="n">
        <v>6711</v>
      </c>
      <c r="B38" s="148" t="s">
        <v>97</v>
      </c>
      <c r="C38" s="125"/>
      <c r="D38" s="140" t="n">
        <f aca="false">+D39+D40</f>
        <v>135874.15</v>
      </c>
      <c r="E38" s="137"/>
      <c r="F38" s="137"/>
      <c r="G38" s="137"/>
      <c r="H38" s="137"/>
      <c r="I38" s="137"/>
      <c r="K38" s="158"/>
    </row>
    <row r="39" customFormat="false" ht="12.75" hidden="false" customHeight="false" outlineLevel="0" collapsed="false">
      <c r="A39" s="142" t="n">
        <v>671111</v>
      </c>
      <c r="B39" s="150" t="s">
        <v>98</v>
      </c>
      <c r="C39" s="149"/>
      <c r="D39" s="143" t="n">
        <v>134657.56</v>
      </c>
      <c r="E39" s="137"/>
      <c r="F39" s="137"/>
      <c r="G39" s="137"/>
      <c r="H39" s="137"/>
      <c r="I39" s="137"/>
      <c r="K39" s="158"/>
    </row>
    <row r="40" customFormat="false" ht="12" hidden="false" customHeight="true" outlineLevel="0" collapsed="false">
      <c r="A40" s="161" t="n">
        <v>671112</v>
      </c>
      <c r="B40" s="162" t="s">
        <v>99</v>
      </c>
      <c r="C40" s="149"/>
      <c r="D40" s="143" t="n">
        <v>1216.59</v>
      </c>
      <c r="E40" s="137"/>
      <c r="F40" s="137"/>
      <c r="G40" s="137"/>
      <c r="H40" s="137"/>
      <c r="I40" s="137"/>
      <c r="K40" s="158"/>
    </row>
    <row r="41" customFormat="false" ht="11.25" hidden="false" customHeight="true" outlineLevel="0" collapsed="false">
      <c r="A41" s="138" t="n">
        <v>68</v>
      </c>
      <c r="B41" s="155" t="s">
        <v>100</v>
      </c>
      <c r="C41" s="125"/>
      <c r="D41" s="140"/>
      <c r="E41" s="137"/>
      <c r="F41" s="137"/>
      <c r="G41" s="137"/>
      <c r="H41" s="137"/>
      <c r="I41" s="137"/>
      <c r="K41" s="158"/>
    </row>
    <row r="42" customFormat="false" ht="12.75" hidden="false" customHeight="false" outlineLevel="0" collapsed="false">
      <c r="A42" s="138" t="n">
        <v>683</v>
      </c>
      <c r="B42" s="155" t="s">
        <v>101</v>
      </c>
      <c r="C42" s="153"/>
      <c r="D42" s="135"/>
      <c r="E42" s="137"/>
      <c r="F42" s="137"/>
      <c r="G42" s="137"/>
      <c r="H42" s="137"/>
      <c r="I42" s="137"/>
      <c r="K42" s="158"/>
    </row>
    <row r="43" customFormat="false" ht="12.75" hidden="false" customHeight="false" outlineLevel="0" collapsed="false">
      <c r="A43" s="142" t="n">
        <v>6831</v>
      </c>
      <c r="B43" s="157" t="s">
        <v>101</v>
      </c>
      <c r="C43" s="153"/>
      <c r="D43" s="135"/>
      <c r="E43" s="137"/>
      <c r="F43" s="137"/>
      <c r="G43" s="137"/>
      <c r="H43" s="137"/>
      <c r="I43" s="137"/>
    </row>
    <row r="44" customFormat="false" ht="10.5" hidden="false" customHeight="true" outlineLevel="0" collapsed="false">
      <c r="A44" s="163"/>
      <c r="B44" s="163"/>
      <c r="C44" s="164"/>
      <c r="D44" s="164"/>
      <c r="E44" s="165"/>
      <c r="F44" s="165"/>
      <c r="G44" s="165"/>
      <c r="H44" s="165"/>
      <c r="I44" s="165"/>
    </row>
    <row r="45" customFormat="false" ht="12.75" hidden="false" customHeight="true" outlineLevel="0" collapsed="false">
      <c r="A45" s="163"/>
      <c r="B45" s="163"/>
      <c r="C45" s="163"/>
      <c r="D45" s="166"/>
      <c r="E45" s="167"/>
      <c r="F45" s="167"/>
      <c r="G45" s="167"/>
      <c r="H45" s="167"/>
      <c r="I45" s="167"/>
    </row>
    <row r="46" customFormat="false" ht="10.5" hidden="false" customHeight="true" outlineLevel="0" collapsed="false">
      <c r="A46" s="163"/>
      <c r="B46" s="163"/>
      <c r="C46" s="163"/>
      <c r="D46" s="163"/>
      <c r="E46" s="167"/>
      <c r="F46" s="167"/>
      <c r="G46" s="167"/>
      <c r="H46" s="167"/>
      <c r="I46" s="167"/>
    </row>
    <row r="47" customFormat="false" ht="12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</row>
  </sheetData>
  <mergeCells count="4">
    <mergeCell ref="A2:B3"/>
    <mergeCell ref="C2:C3"/>
    <mergeCell ref="D2:I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6.42"/>
    <col collapsed="false" customWidth="true" hidden="false" outlineLevel="0" max="2" min="2" style="118" width="57.42"/>
    <col collapsed="false" customWidth="true" hidden="false" outlineLevel="0" max="3" min="3" style="118" width="8.99"/>
    <col collapsed="false" customWidth="true" hidden="false" outlineLevel="0" max="4" min="4" style="118" width="9.99"/>
    <col collapsed="false" customWidth="true" hidden="false" outlineLevel="0" max="5" min="5" style="118" width="8.13"/>
    <col collapsed="false" customWidth="true" hidden="false" outlineLevel="0" max="6" min="6" style="118" width="8.99"/>
    <col collapsed="false" customWidth="true" hidden="false" outlineLevel="0" max="7" min="7" style="118" width="9.7"/>
    <col collapsed="false" customWidth="true" hidden="false" outlineLevel="0" max="8" min="8" style="118" width="7.7"/>
    <col collapsed="false" customWidth="true" hidden="false" outlineLevel="0" max="9" min="9" style="118" width="10.7"/>
    <col collapsed="false" customWidth="true" hidden="false" outlineLevel="0" max="11" min="11" style="118" width="10.7"/>
  </cols>
  <sheetData>
    <row r="1" customFormat="false" ht="12.75" hidden="false" customHeight="false" outlineLevel="0" collapsed="false">
      <c r="A1" s="53"/>
    </row>
    <row r="2" customFormat="false" ht="29.25" hidden="false" customHeight="true" outlineLevel="0" collapsed="false">
      <c r="A2" s="119" t="s">
        <v>57</v>
      </c>
      <c r="B2" s="119"/>
      <c r="C2" s="57" t="s">
        <v>58</v>
      </c>
      <c r="D2" s="57" t="s">
        <v>59</v>
      </c>
      <c r="E2" s="57"/>
      <c r="F2" s="57"/>
      <c r="G2" s="57"/>
      <c r="H2" s="57"/>
      <c r="I2" s="57"/>
    </row>
    <row r="3" customFormat="false" ht="45" hidden="false" customHeight="true" outlineLevel="0" collapsed="false">
      <c r="A3" s="119"/>
      <c r="B3" s="119"/>
      <c r="C3" s="57"/>
      <c r="D3" s="120" t="s">
        <v>60</v>
      </c>
      <c r="E3" s="121" t="s">
        <v>61</v>
      </c>
      <c r="F3" s="120" t="s">
        <v>62</v>
      </c>
      <c r="G3" s="120" t="s">
        <v>63</v>
      </c>
      <c r="H3" s="120" t="s">
        <v>64</v>
      </c>
      <c r="I3" s="57" t="s">
        <v>65</v>
      </c>
    </row>
    <row r="4" customFormat="false" ht="12.75" hidden="false" customHeight="false" outlineLevel="0" collapsed="false">
      <c r="A4" s="101" t="n">
        <v>1</v>
      </c>
      <c r="B4" s="101"/>
      <c r="C4" s="101" t="n">
        <v>2</v>
      </c>
      <c r="D4" s="122" t="n">
        <v>3</v>
      </c>
      <c r="E4" s="101" t="n">
        <v>4</v>
      </c>
      <c r="F4" s="101" t="n">
        <v>5</v>
      </c>
      <c r="G4" s="101" t="n">
        <v>6</v>
      </c>
      <c r="H4" s="101" t="n">
        <v>7</v>
      </c>
      <c r="I4" s="101" t="s">
        <v>66</v>
      </c>
    </row>
    <row r="5" customFormat="false" ht="12.75" hidden="false" customHeight="false" outlineLevel="0" collapsed="false">
      <c r="A5" s="123" t="n">
        <v>6</v>
      </c>
      <c r="B5" s="124" t="s">
        <v>50</v>
      </c>
      <c r="C5" s="125"/>
      <c r="D5" s="125" t="n">
        <f aca="false">+D6+D9+D20</f>
        <v>135874.15</v>
      </c>
      <c r="E5" s="95" t="n">
        <f aca="false">+E9+E15</f>
        <v>688.59</v>
      </c>
      <c r="F5" s="95" t="n">
        <f aca="false">+F12</f>
        <v>72663.76</v>
      </c>
      <c r="G5" s="95" t="n">
        <f aca="false">+G6</f>
        <v>15781.15</v>
      </c>
      <c r="H5" s="95" t="n">
        <f aca="false">+H17</f>
        <v>40</v>
      </c>
      <c r="I5" s="95" t="n">
        <f aca="false">+D5+E5+F5+G5+H5</f>
        <v>225047.65</v>
      </c>
    </row>
    <row r="6" customFormat="false" ht="10.5" hidden="false" customHeight="true" outlineLevel="0" collapsed="false">
      <c r="A6" s="123" t="n">
        <v>63</v>
      </c>
      <c r="B6" s="126" t="s">
        <v>67</v>
      </c>
      <c r="C6" s="127"/>
      <c r="D6" s="128"/>
      <c r="E6" s="129"/>
      <c r="F6" s="130"/>
      <c r="G6" s="70" t="n">
        <f aca="false">+G7</f>
        <v>15781.15</v>
      </c>
      <c r="H6" s="130"/>
      <c r="I6" s="130"/>
    </row>
    <row r="7" customFormat="false" ht="11.25" hidden="false" customHeight="true" outlineLevel="0" collapsed="false">
      <c r="A7" s="123" t="n">
        <v>636</v>
      </c>
      <c r="B7" s="126" t="s">
        <v>68</v>
      </c>
      <c r="C7" s="127"/>
      <c r="D7" s="131"/>
      <c r="E7" s="129"/>
      <c r="F7" s="130"/>
      <c r="G7" s="70" t="n">
        <f aca="false">+G8</f>
        <v>15781.15</v>
      </c>
      <c r="H7" s="130"/>
      <c r="I7" s="130"/>
    </row>
    <row r="8" customFormat="false" ht="12" hidden="false" customHeight="true" outlineLevel="0" collapsed="false">
      <c r="A8" s="132" t="n">
        <v>6361</v>
      </c>
      <c r="B8" s="126" t="s">
        <v>69</v>
      </c>
      <c r="C8" s="127"/>
      <c r="D8" s="131"/>
      <c r="E8" s="130"/>
      <c r="F8" s="130"/>
      <c r="G8" s="70" t="n">
        <v>15781.15</v>
      </c>
      <c r="H8" s="130"/>
      <c r="I8" s="130"/>
    </row>
    <row r="9" customFormat="false" ht="12.75" hidden="false" customHeight="false" outlineLevel="0" collapsed="false">
      <c r="A9" s="138" t="n">
        <v>64</v>
      </c>
      <c r="B9" s="138" t="s">
        <v>78</v>
      </c>
      <c r="C9" s="139"/>
      <c r="D9" s="140"/>
      <c r="E9" s="70" t="n">
        <f aca="false">+E10</f>
        <v>0</v>
      </c>
      <c r="F9" s="130"/>
      <c r="G9" s="130"/>
      <c r="H9" s="130"/>
      <c r="I9" s="130"/>
    </row>
    <row r="10" customFormat="false" ht="12.75" hidden="false" customHeight="false" outlineLevel="0" collapsed="false">
      <c r="A10" s="138" t="n">
        <v>641</v>
      </c>
      <c r="B10" s="138" t="s">
        <v>79</v>
      </c>
      <c r="C10" s="139"/>
      <c r="D10" s="140"/>
      <c r="E10" s="70" t="n">
        <v>0</v>
      </c>
      <c r="F10" s="130"/>
      <c r="G10" s="130"/>
      <c r="H10" s="130"/>
      <c r="I10" s="130"/>
    </row>
    <row r="11" customFormat="false" ht="12.75" hidden="false" customHeight="false" outlineLevel="0" collapsed="false">
      <c r="A11" s="138" t="n">
        <v>6413</v>
      </c>
      <c r="B11" s="138" t="s">
        <v>80</v>
      </c>
      <c r="C11" s="141"/>
      <c r="D11" s="140"/>
      <c r="E11" s="70" t="n">
        <v>0</v>
      </c>
      <c r="F11" s="130"/>
      <c r="G11" s="130"/>
      <c r="H11" s="130"/>
      <c r="I11" s="130"/>
    </row>
    <row r="12" customFormat="false" ht="24" hidden="false" customHeight="true" outlineLevel="0" collapsed="false">
      <c r="A12" s="144" t="n">
        <v>65</v>
      </c>
      <c r="B12" s="145" t="s">
        <v>82</v>
      </c>
      <c r="C12" s="146"/>
      <c r="D12" s="147"/>
      <c r="E12" s="70"/>
      <c r="F12" s="70" t="n">
        <f aca="false">+F13</f>
        <v>72663.76</v>
      </c>
      <c r="G12" s="137"/>
      <c r="H12" s="137"/>
      <c r="I12" s="137"/>
    </row>
    <row r="13" customFormat="false" ht="12.75" hidden="false" customHeight="false" outlineLevel="0" collapsed="false">
      <c r="A13" s="138" t="n">
        <v>652</v>
      </c>
      <c r="B13" s="148" t="s">
        <v>83</v>
      </c>
      <c r="C13" s="149"/>
      <c r="D13" s="140"/>
      <c r="E13" s="70"/>
      <c r="F13" s="70" t="n">
        <f aca="false">+F14</f>
        <v>72663.76</v>
      </c>
      <c r="G13" s="137"/>
      <c r="H13" s="137"/>
      <c r="I13" s="137"/>
    </row>
    <row r="14" customFormat="false" ht="12.75" hidden="false" customHeight="false" outlineLevel="0" collapsed="false">
      <c r="A14" s="138" t="n">
        <v>6526</v>
      </c>
      <c r="B14" s="148" t="s">
        <v>84</v>
      </c>
      <c r="C14" s="125"/>
      <c r="D14" s="140"/>
      <c r="E14" s="70"/>
      <c r="F14" s="70" t="n">
        <v>72663.76</v>
      </c>
      <c r="G14" s="137"/>
      <c r="H14" s="137"/>
      <c r="I14" s="137"/>
    </row>
    <row r="15" customFormat="false" ht="21.75" hidden="false" customHeight="false" outlineLevel="0" collapsed="false">
      <c r="A15" s="151" t="n">
        <v>66</v>
      </c>
      <c r="B15" s="152" t="s">
        <v>88</v>
      </c>
      <c r="C15" s="153"/>
      <c r="D15" s="147"/>
      <c r="E15" s="70" t="n">
        <f aca="false">+E16</f>
        <v>688.59</v>
      </c>
      <c r="F15" s="137"/>
      <c r="G15" s="137"/>
      <c r="H15" s="137"/>
      <c r="I15" s="137"/>
    </row>
    <row r="16" customFormat="false" ht="12.75" hidden="false" customHeight="false" outlineLevel="0" collapsed="false">
      <c r="A16" s="151" t="n">
        <v>661</v>
      </c>
      <c r="B16" s="154" t="s">
        <v>89</v>
      </c>
      <c r="C16" s="153"/>
      <c r="D16" s="147"/>
      <c r="E16" s="70" t="n">
        <f aca="false">+E17</f>
        <v>688.59</v>
      </c>
      <c r="F16" s="137"/>
      <c r="G16" s="137"/>
      <c r="H16" s="137"/>
      <c r="I16" s="137"/>
    </row>
    <row r="17" customFormat="false" ht="12.75" hidden="false" customHeight="false" outlineLevel="0" collapsed="false">
      <c r="A17" s="138" t="n">
        <v>6615</v>
      </c>
      <c r="B17" s="155" t="s">
        <v>90</v>
      </c>
      <c r="C17" s="156"/>
      <c r="D17" s="147"/>
      <c r="E17" s="70" t="n">
        <v>688.59</v>
      </c>
      <c r="F17" s="137"/>
      <c r="G17" s="137"/>
      <c r="H17" s="70" t="n">
        <f aca="false">+H18</f>
        <v>40</v>
      </c>
      <c r="I17" s="137"/>
    </row>
    <row r="18" customFormat="false" ht="12.75" hidden="false" customHeight="false" outlineLevel="0" collapsed="false">
      <c r="A18" s="138" t="n">
        <v>663</v>
      </c>
      <c r="B18" s="138" t="s">
        <v>91</v>
      </c>
      <c r="C18" s="149"/>
      <c r="D18" s="140"/>
      <c r="E18" s="70"/>
      <c r="F18" s="137"/>
      <c r="G18" s="137"/>
      <c r="H18" s="70" t="n">
        <f aca="false">+H19</f>
        <v>40</v>
      </c>
      <c r="I18" s="137"/>
    </row>
    <row r="19" customFormat="false" ht="12.75" hidden="false" customHeight="false" outlineLevel="0" collapsed="false">
      <c r="A19" s="138" t="n">
        <v>6631</v>
      </c>
      <c r="B19" s="138" t="s">
        <v>92</v>
      </c>
      <c r="C19" s="125"/>
      <c r="D19" s="140"/>
      <c r="E19" s="70"/>
      <c r="F19" s="70"/>
      <c r="G19" s="70"/>
      <c r="H19" s="70" t="n">
        <v>40</v>
      </c>
      <c r="I19" s="137"/>
    </row>
    <row r="20" customFormat="false" ht="12.75" hidden="false" customHeight="false" outlineLevel="0" collapsed="false">
      <c r="A20" s="138" t="n">
        <v>67</v>
      </c>
      <c r="B20" s="148" t="s">
        <v>95</v>
      </c>
      <c r="C20" s="149"/>
      <c r="D20" s="140" t="n">
        <f aca="false">+D21</f>
        <v>135874.15</v>
      </c>
      <c r="E20" s="70"/>
      <c r="F20" s="137"/>
      <c r="G20" s="137"/>
      <c r="H20" s="137"/>
      <c r="I20" s="137"/>
      <c r="K20" s="158"/>
    </row>
    <row r="21" customFormat="false" ht="11.25" hidden="false" customHeight="true" outlineLevel="0" collapsed="false">
      <c r="A21" s="144" t="n">
        <v>671</v>
      </c>
      <c r="B21" s="159" t="s">
        <v>96</v>
      </c>
      <c r="C21" s="160"/>
      <c r="D21" s="147" t="n">
        <f aca="false">+D22</f>
        <v>135874.15</v>
      </c>
      <c r="E21" s="70"/>
      <c r="F21" s="137"/>
      <c r="G21" s="137"/>
      <c r="H21" s="137"/>
      <c r="I21" s="137"/>
      <c r="K21" s="158"/>
    </row>
    <row r="22" customFormat="false" ht="11.25" hidden="false" customHeight="true" outlineLevel="0" collapsed="false">
      <c r="A22" s="138" t="n">
        <v>6711</v>
      </c>
      <c r="B22" s="148" t="s">
        <v>97</v>
      </c>
      <c r="C22" s="125"/>
      <c r="D22" s="140" t="n">
        <v>135874.15</v>
      </c>
      <c r="E22" s="137"/>
      <c r="F22" s="137"/>
      <c r="G22" s="137"/>
      <c r="H22" s="137"/>
      <c r="I22" s="137"/>
      <c r="K22" s="158"/>
    </row>
    <row r="23" customFormat="false" ht="11.25" hidden="false" customHeight="true" outlineLevel="0" collapsed="false">
      <c r="A23" s="138" t="n">
        <v>68</v>
      </c>
      <c r="B23" s="155" t="s">
        <v>100</v>
      </c>
      <c r="C23" s="125"/>
      <c r="D23" s="140"/>
      <c r="E23" s="137"/>
      <c r="F23" s="137"/>
      <c r="G23" s="137"/>
      <c r="H23" s="137"/>
      <c r="I23" s="137"/>
      <c r="K23" s="158"/>
    </row>
    <row r="24" customFormat="false" ht="12.75" hidden="false" customHeight="false" outlineLevel="0" collapsed="false">
      <c r="A24" s="138" t="n">
        <v>683</v>
      </c>
      <c r="B24" s="155" t="s">
        <v>101</v>
      </c>
      <c r="C24" s="153"/>
      <c r="D24" s="135"/>
      <c r="E24" s="137"/>
      <c r="F24" s="137"/>
      <c r="G24" s="137"/>
      <c r="H24" s="137"/>
      <c r="I24" s="137"/>
      <c r="K24" s="158"/>
    </row>
    <row r="25" customFormat="false" ht="12.75" hidden="false" customHeight="false" outlineLevel="0" collapsed="false">
      <c r="A25" s="142" t="n">
        <v>6831</v>
      </c>
      <c r="B25" s="157" t="s">
        <v>101</v>
      </c>
      <c r="C25" s="153"/>
      <c r="D25" s="135"/>
      <c r="E25" s="137"/>
      <c r="F25" s="137"/>
      <c r="G25" s="137"/>
      <c r="H25" s="137"/>
      <c r="I25" s="137"/>
    </row>
    <row r="26" customFormat="false" ht="10.5" hidden="false" customHeight="true" outlineLevel="0" collapsed="false">
      <c r="A26" s="163"/>
      <c r="B26" s="163"/>
      <c r="C26" s="164"/>
      <c r="D26" s="164"/>
      <c r="E26" s="165"/>
      <c r="F26" s="165"/>
      <c r="G26" s="165"/>
      <c r="H26" s="165"/>
      <c r="I26" s="165"/>
    </row>
    <row r="27" customFormat="false" ht="12.75" hidden="false" customHeight="true" outlineLevel="0" collapsed="false">
      <c r="A27" s="163"/>
      <c r="B27" s="163"/>
      <c r="C27" s="163"/>
      <c r="D27" s="166"/>
      <c r="E27" s="167"/>
      <c r="F27" s="167"/>
      <c r="G27" s="167"/>
      <c r="H27" s="167"/>
      <c r="I27" s="167"/>
    </row>
    <row r="28" customFormat="false" ht="10.5" hidden="false" customHeight="true" outlineLevel="0" collapsed="false">
      <c r="A28" s="163"/>
      <c r="B28" s="163"/>
      <c r="C28" s="163"/>
      <c r="D28" s="163"/>
      <c r="E28" s="167"/>
      <c r="F28" s="167"/>
      <c r="G28" s="167"/>
      <c r="H28" s="167"/>
      <c r="I28" s="167"/>
    </row>
    <row r="29" customFormat="false" ht="12.7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</sheetData>
  <mergeCells count="4">
    <mergeCell ref="A2:B3"/>
    <mergeCell ref="C2:C3"/>
    <mergeCell ref="D2:I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4" colorId="64" zoomScale="170" zoomScaleNormal="17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6.42"/>
    <col collapsed="false" customWidth="true" hidden="false" outlineLevel="0" max="2" min="2" style="118" width="57.42"/>
    <col collapsed="false" customWidth="true" hidden="false" outlineLevel="0" max="3" min="3" style="118" width="8.99"/>
    <col collapsed="false" customWidth="true" hidden="false" outlineLevel="0" max="4" min="4" style="118" width="9.99"/>
    <col collapsed="false" customWidth="true" hidden="false" outlineLevel="0" max="5" min="5" style="118" width="8.13"/>
    <col collapsed="false" customWidth="true" hidden="false" outlineLevel="0" max="6" min="6" style="118" width="8.99"/>
    <col collapsed="false" customWidth="true" hidden="false" outlineLevel="0" max="7" min="7" style="118" width="9.7"/>
    <col collapsed="false" customWidth="true" hidden="false" outlineLevel="0" max="8" min="8" style="118" width="7.7"/>
    <col collapsed="false" customWidth="true" hidden="false" outlineLevel="0" max="9" min="9" style="118" width="10.7"/>
    <col collapsed="false" customWidth="true" hidden="false" outlineLevel="0" max="11" min="11" style="118" width="10.7"/>
  </cols>
  <sheetData>
    <row r="1" customFormat="false" ht="12.75" hidden="false" customHeight="false" outlineLevel="0" collapsed="false">
      <c r="A1" s="53"/>
    </row>
    <row r="2" customFormat="false" ht="29.25" hidden="false" customHeight="true" outlineLevel="0" collapsed="false">
      <c r="A2" s="119" t="s">
        <v>57</v>
      </c>
      <c r="B2" s="119"/>
      <c r="C2" s="57" t="s">
        <v>58</v>
      </c>
      <c r="D2" s="57" t="s">
        <v>102</v>
      </c>
      <c r="E2" s="57"/>
      <c r="F2" s="57"/>
      <c r="G2" s="57"/>
      <c r="H2" s="57"/>
      <c r="I2" s="57"/>
    </row>
    <row r="3" customFormat="false" ht="45" hidden="false" customHeight="true" outlineLevel="0" collapsed="false">
      <c r="A3" s="119"/>
      <c r="B3" s="119"/>
      <c r="C3" s="57"/>
      <c r="D3" s="120" t="s">
        <v>60</v>
      </c>
      <c r="E3" s="121" t="s">
        <v>61</v>
      </c>
      <c r="F3" s="120" t="s">
        <v>62</v>
      </c>
      <c r="G3" s="120" t="s">
        <v>63</v>
      </c>
      <c r="H3" s="120" t="s">
        <v>64</v>
      </c>
      <c r="I3" s="57" t="s">
        <v>65</v>
      </c>
    </row>
    <row r="4" customFormat="false" ht="12.75" hidden="false" customHeight="false" outlineLevel="0" collapsed="false">
      <c r="A4" s="101" t="n">
        <v>1</v>
      </c>
      <c r="B4" s="101"/>
      <c r="C4" s="101" t="n">
        <v>2</v>
      </c>
      <c r="D4" s="122" t="n">
        <v>3</v>
      </c>
      <c r="E4" s="101" t="n">
        <v>4</v>
      </c>
      <c r="F4" s="101" t="n">
        <v>5</v>
      </c>
      <c r="G4" s="101" t="n">
        <v>6</v>
      </c>
      <c r="H4" s="101" t="n">
        <v>7</v>
      </c>
      <c r="I4" s="101" t="s">
        <v>66</v>
      </c>
    </row>
    <row r="5" customFormat="false" ht="12.75" hidden="false" customHeight="false" outlineLevel="0" collapsed="false">
      <c r="A5" s="123" t="n">
        <v>3</v>
      </c>
      <c r="B5" s="124" t="s">
        <v>103</v>
      </c>
      <c r="C5" s="125"/>
      <c r="D5" s="168" t="n">
        <f aca="false">+D6+D13</f>
        <v>135874.15</v>
      </c>
      <c r="E5" s="95" t="n">
        <f aca="false">+E13</f>
        <v>504.2</v>
      </c>
      <c r="F5" s="95" t="n">
        <f aca="false">+F6+F13+F43</f>
        <v>66056.6</v>
      </c>
      <c r="G5" s="95" t="n">
        <f aca="false">+G6+G13</f>
        <v>15781.15</v>
      </c>
      <c r="H5" s="95" t="n">
        <f aca="false">+H37</f>
        <v>40</v>
      </c>
      <c r="I5" s="95" t="n">
        <f aca="false">+D5+E5+F5+G5+H5</f>
        <v>218256.1</v>
      </c>
    </row>
    <row r="6" customFormat="false" ht="10.5" hidden="false" customHeight="true" outlineLevel="0" collapsed="false">
      <c r="A6" s="123" t="n">
        <v>31</v>
      </c>
      <c r="B6" s="126" t="s">
        <v>104</v>
      </c>
      <c r="C6" s="127"/>
      <c r="D6" s="169" t="n">
        <f aca="false">+D7+D11</f>
        <v>135782.41</v>
      </c>
      <c r="E6" s="129"/>
      <c r="F6" s="70" t="n">
        <f aca="false">+F7+F9+F11</f>
        <v>32344.2</v>
      </c>
      <c r="G6" s="70" t="n">
        <f aca="false">+G7+G11</f>
        <v>8739.99</v>
      </c>
      <c r="H6" s="130"/>
      <c r="I6" s="130"/>
    </row>
    <row r="7" customFormat="false" ht="11.25" hidden="false" customHeight="true" outlineLevel="0" collapsed="false">
      <c r="A7" s="123" t="n">
        <v>311</v>
      </c>
      <c r="B7" s="126" t="s">
        <v>105</v>
      </c>
      <c r="C7" s="127"/>
      <c r="D7" s="169" t="n">
        <v>135623.1</v>
      </c>
      <c r="E7" s="129"/>
      <c r="F7" s="70" t="n">
        <f aca="false">11996.8+777.84</f>
        <v>12774.64</v>
      </c>
      <c r="G7" s="70" t="n">
        <f aca="false">+G8</f>
        <v>3449.99</v>
      </c>
      <c r="H7" s="130"/>
      <c r="I7" s="130"/>
    </row>
    <row r="8" customFormat="false" ht="12" hidden="false" customHeight="true" outlineLevel="0" collapsed="false">
      <c r="A8" s="132" t="n">
        <v>3111</v>
      </c>
      <c r="B8" s="126" t="s">
        <v>106</v>
      </c>
      <c r="C8" s="127"/>
      <c r="D8" s="170" t="n">
        <f aca="false">+D9</f>
        <v>0</v>
      </c>
      <c r="E8" s="130"/>
      <c r="F8" s="137" t="n">
        <v>12774.64</v>
      </c>
      <c r="G8" s="171" t="n">
        <v>3449.99</v>
      </c>
      <c r="H8" s="130"/>
      <c r="I8" s="130"/>
    </row>
    <row r="9" customFormat="false" ht="12.75" hidden="false" customHeight="false" outlineLevel="0" collapsed="false">
      <c r="A9" s="138" t="n">
        <v>312</v>
      </c>
      <c r="B9" s="138" t="s">
        <v>107</v>
      </c>
      <c r="C9" s="139"/>
      <c r="D9" s="172" t="n">
        <f aca="false">+D10</f>
        <v>0</v>
      </c>
      <c r="E9" s="70"/>
      <c r="F9" s="70" t="n">
        <f aca="false">+F10</f>
        <v>2772</v>
      </c>
      <c r="G9" s="171" t="n">
        <v>0</v>
      </c>
      <c r="H9" s="130"/>
      <c r="I9" s="130"/>
    </row>
    <row r="10" customFormat="false" ht="12.75" hidden="false" customHeight="false" outlineLevel="0" collapsed="false">
      <c r="A10" s="138" t="n">
        <v>3121</v>
      </c>
      <c r="B10" s="138" t="s">
        <v>107</v>
      </c>
      <c r="C10" s="139"/>
      <c r="D10" s="173" t="n">
        <v>0</v>
      </c>
      <c r="E10" s="70"/>
      <c r="F10" s="137" t="n">
        <v>2772</v>
      </c>
      <c r="G10" s="171" t="n">
        <v>0</v>
      </c>
      <c r="H10" s="130"/>
      <c r="I10" s="130"/>
    </row>
    <row r="11" customFormat="false" ht="12.75" hidden="false" customHeight="false" outlineLevel="0" collapsed="false">
      <c r="A11" s="138" t="n">
        <v>313</v>
      </c>
      <c r="B11" s="138" t="s">
        <v>108</v>
      </c>
      <c r="C11" s="141"/>
      <c r="D11" s="172" t="n">
        <f aca="false">+D12</f>
        <v>159.31</v>
      </c>
      <c r="E11" s="70"/>
      <c r="F11" s="70" t="n">
        <f aca="false">+F12</f>
        <v>16797.56</v>
      </c>
      <c r="G11" s="174" t="n">
        <f aca="false">+G12</f>
        <v>5290</v>
      </c>
      <c r="H11" s="130"/>
      <c r="I11" s="130"/>
    </row>
    <row r="12" customFormat="false" ht="13.5" hidden="false" customHeight="true" outlineLevel="0" collapsed="false">
      <c r="A12" s="144" t="n">
        <v>3132</v>
      </c>
      <c r="B12" s="159" t="s">
        <v>109</v>
      </c>
      <c r="C12" s="146"/>
      <c r="D12" s="170" t="n">
        <v>159.31</v>
      </c>
      <c r="E12" s="70"/>
      <c r="F12" s="137" t="n">
        <f aca="false">128.34+16669.22</f>
        <v>16797.56</v>
      </c>
      <c r="G12" s="171" t="n">
        <v>5290</v>
      </c>
      <c r="H12" s="137"/>
      <c r="I12" s="137"/>
    </row>
    <row r="13" customFormat="false" ht="12.75" hidden="false" customHeight="false" outlineLevel="0" collapsed="false">
      <c r="A13" s="138" t="n">
        <v>32</v>
      </c>
      <c r="B13" s="148" t="s">
        <v>110</v>
      </c>
      <c r="C13" s="149"/>
      <c r="D13" s="172" t="n">
        <f aca="false">+D14</f>
        <v>91.74</v>
      </c>
      <c r="E13" s="70" t="n">
        <f aca="false">+E37</f>
        <v>504.2</v>
      </c>
      <c r="F13" s="70" t="n">
        <f aca="false">+F14+F19+F26+F37</f>
        <v>33250.03</v>
      </c>
      <c r="G13" s="70" t="n">
        <f aca="false">+G14+G19+G26+G35+G37</f>
        <v>7041.16</v>
      </c>
      <c r="H13" s="137"/>
      <c r="I13" s="137"/>
    </row>
    <row r="14" customFormat="false" ht="12.75" hidden="false" customHeight="false" outlineLevel="0" collapsed="false">
      <c r="A14" s="138" t="n">
        <v>321</v>
      </c>
      <c r="B14" s="148" t="s">
        <v>111</v>
      </c>
      <c r="C14" s="125"/>
      <c r="D14" s="172" t="n">
        <f aca="false">+D15+D16</f>
        <v>91.74</v>
      </c>
      <c r="E14" s="70"/>
      <c r="F14" s="70" t="n">
        <f aca="false">+F15+F16+F17+F18</f>
        <v>4233.99</v>
      </c>
      <c r="G14" s="70" t="n">
        <f aca="false">+G15+G16+G17</f>
        <v>3337.63</v>
      </c>
      <c r="H14" s="137"/>
      <c r="I14" s="137"/>
    </row>
    <row r="15" customFormat="false" ht="12.75" hidden="false" customHeight="false" outlineLevel="0" collapsed="false">
      <c r="A15" s="151" t="n">
        <v>3211</v>
      </c>
      <c r="B15" s="152" t="s">
        <v>112</v>
      </c>
      <c r="C15" s="153"/>
      <c r="D15" s="170" t="n">
        <v>0</v>
      </c>
      <c r="E15" s="70"/>
      <c r="F15" s="137" t="n">
        <v>0</v>
      </c>
      <c r="G15" s="137" t="n">
        <v>638.3</v>
      </c>
      <c r="H15" s="137"/>
      <c r="I15" s="137"/>
    </row>
    <row r="16" customFormat="false" ht="12.75" hidden="false" customHeight="false" outlineLevel="0" collapsed="false">
      <c r="A16" s="151" t="n">
        <v>3212</v>
      </c>
      <c r="B16" s="154" t="s">
        <v>113</v>
      </c>
      <c r="C16" s="153"/>
      <c r="D16" s="170" t="n">
        <v>91.74</v>
      </c>
      <c r="E16" s="70"/>
      <c r="F16" s="137" t="n">
        <v>4233.99</v>
      </c>
      <c r="G16" s="137" t="n">
        <v>2070</v>
      </c>
      <c r="H16" s="137"/>
      <c r="I16" s="137"/>
    </row>
    <row r="17" customFormat="false" ht="12.75" hidden="false" customHeight="false" outlineLevel="0" collapsed="false">
      <c r="A17" s="138" t="n">
        <v>3213</v>
      </c>
      <c r="B17" s="155" t="s">
        <v>114</v>
      </c>
      <c r="C17" s="156"/>
      <c r="D17" s="147"/>
      <c r="E17" s="70"/>
      <c r="F17" s="137" t="n">
        <v>0</v>
      </c>
      <c r="G17" s="137" t="n">
        <v>629.33</v>
      </c>
      <c r="H17" s="70"/>
      <c r="I17" s="137"/>
    </row>
    <row r="18" customFormat="false" ht="12.75" hidden="false" customHeight="false" outlineLevel="0" collapsed="false">
      <c r="A18" s="138" t="n">
        <v>3214</v>
      </c>
      <c r="B18" s="138" t="s">
        <v>115</v>
      </c>
      <c r="C18" s="149"/>
      <c r="D18" s="140"/>
      <c r="E18" s="70"/>
      <c r="F18" s="137" t="n">
        <v>0</v>
      </c>
      <c r="G18" s="137" t="n">
        <v>0</v>
      </c>
      <c r="H18" s="70"/>
      <c r="I18" s="137"/>
    </row>
    <row r="19" customFormat="false" ht="12.75" hidden="false" customHeight="false" outlineLevel="0" collapsed="false">
      <c r="A19" s="138" t="n">
        <v>322</v>
      </c>
      <c r="B19" s="138" t="s">
        <v>116</v>
      </c>
      <c r="C19" s="125"/>
      <c r="D19" s="140"/>
      <c r="E19" s="70"/>
      <c r="F19" s="70" t="n">
        <f aca="false">+F20+F21+F22+F23+F24+F25</f>
        <v>24500.27</v>
      </c>
      <c r="G19" s="70" t="n">
        <f aca="false">+G20</f>
        <v>1457.62</v>
      </c>
      <c r="H19" s="70"/>
      <c r="I19" s="137"/>
    </row>
    <row r="20" customFormat="false" ht="12.75" hidden="false" customHeight="false" outlineLevel="0" collapsed="false">
      <c r="A20" s="138" t="n">
        <v>3221</v>
      </c>
      <c r="B20" s="148" t="s">
        <v>117</v>
      </c>
      <c r="C20" s="149"/>
      <c r="D20" s="140"/>
      <c r="E20" s="70"/>
      <c r="F20" s="137" t="n">
        <f aca="false">113.97+2867.24</f>
        <v>2981.21</v>
      </c>
      <c r="G20" s="137" t="n">
        <f aca="false">302.4+1155.22</f>
        <v>1457.62</v>
      </c>
      <c r="H20" s="137"/>
      <c r="I20" s="137"/>
      <c r="K20" s="158"/>
    </row>
    <row r="21" customFormat="false" ht="11.25" hidden="false" customHeight="true" outlineLevel="0" collapsed="false">
      <c r="A21" s="144" t="n">
        <v>3222</v>
      </c>
      <c r="B21" s="159" t="s">
        <v>118</v>
      </c>
      <c r="C21" s="160"/>
      <c r="D21" s="147"/>
      <c r="E21" s="70"/>
      <c r="F21" s="137" t="n">
        <v>15204.23</v>
      </c>
      <c r="G21" s="137" t="n">
        <v>0</v>
      </c>
      <c r="H21" s="137"/>
      <c r="I21" s="137"/>
      <c r="K21" s="158"/>
    </row>
    <row r="22" customFormat="false" ht="11.25" hidden="false" customHeight="true" outlineLevel="0" collapsed="false">
      <c r="A22" s="144" t="n">
        <v>3223</v>
      </c>
      <c r="B22" s="159" t="s">
        <v>119</v>
      </c>
      <c r="C22" s="160"/>
      <c r="D22" s="147"/>
      <c r="E22" s="70"/>
      <c r="F22" s="137" t="n">
        <v>5146.61</v>
      </c>
      <c r="G22" s="137" t="n">
        <v>0</v>
      </c>
      <c r="H22" s="137"/>
      <c r="I22" s="137"/>
      <c r="K22" s="158"/>
    </row>
    <row r="23" customFormat="false" ht="11.25" hidden="false" customHeight="true" outlineLevel="0" collapsed="false">
      <c r="A23" s="138" t="n">
        <v>3224</v>
      </c>
      <c r="B23" s="148" t="s">
        <v>120</v>
      </c>
      <c r="C23" s="125"/>
      <c r="D23" s="140"/>
      <c r="E23" s="137"/>
      <c r="F23" s="137" t="n">
        <v>1033.07</v>
      </c>
      <c r="G23" s="137" t="n">
        <v>0</v>
      </c>
      <c r="H23" s="137"/>
      <c r="I23" s="137"/>
      <c r="K23" s="158"/>
    </row>
    <row r="24" customFormat="false" ht="11.25" hidden="false" customHeight="true" outlineLevel="0" collapsed="false">
      <c r="A24" s="138" t="n">
        <v>3225</v>
      </c>
      <c r="B24" s="155" t="s">
        <v>121</v>
      </c>
      <c r="C24" s="125"/>
      <c r="D24" s="140"/>
      <c r="E24" s="137"/>
      <c r="F24" s="137" t="n">
        <v>69.45</v>
      </c>
      <c r="G24" s="137" t="n">
        <v>0</v>
      </c>
      <c r="H24" s="137"/>
      <c r="I24" s="137"/>
      <c r="K24" s="158"/>
    </row>
    <row r="25" customFormat="false" ht="12.75" hidden="false" customHeight="false" outlineLevel="0" collapsed="false">
      <c r="A25" s="138" t="n">
        <v>3227</v>
      </c>
      <c r="B25" s="155" t="s">
        <v>122</v>
      </c>
      <c r="C25" s="153"/>
      <c r="D25" s="135"/>
      <c r="E25" s="137"/>
      <c r="F25" s="137" t="n">
        <v>65.7</v>
      </c>
      <c r="G25" s="137" t="n">
        <v>0</v>
      </c>
      <c r="H25" s="137"/>
      <c r="I25" s="137"/>
      <c r="K25" s="158"/>
    </row>
    <row r="26" customFormat="false" ht="12.75" hidden="false" customHeight="false" outlineLevel="0" collapsed="false">
      <c r="A26" s="138" t="n">
        <v>323</v>
      </c>
      <c r="B26" s="138" t="s">
        <v>123</v>
      </c>
      <c r="C26" s="125"/>
      <c r="D26" s="140"/>
      <c r="E26" s="70"/>
      <c r="F26" s="70" t="n">
        <f aca="false">+F27+F28+F29+F30+F31+F32+F33+F34</f>
        <v>2951.88</v>
      </c>
      <c r="G26" s="70" t="n">
        <f aca="false">+G27+G28+G29+G30+G31+G32+G33+G34</f>
        <v>2105.91</v>
      </c>
      <c r="H26" s="70"/>
      <c r="I26" s="137"/>
    </row>
    <row r="27" customFormat="false" ht="12.75" hidden="false" customHeight="false" outlineLevel="0" collapsed="false">
      <c r="A27" s="138" t="n">
        <v>3231</v>
      </c>
      <c r="B27" s="148" t="s">
        <v>124</v>
      </c>
      <c r="C27" s="125"/>
      <c r="D27" s="140"/>
      <c r="E27" s="70"/>
      <c r="F27" s="137" t="n">
        <v>0</v>
      </c>
      <c r="G27" s="137" t="n">
        <v>664.41</v>
      </c>
      <c r="H27" s="70"/>
      <c r="I27" s="137"/>
    </row>
    <row r="28" customFormat="false" ht="10.5" hidden="false" customHeight="true" outlineLevel="0" collapsed="false">
      <c r="A28" s="138" t="n">
        <v>3232</v>
      </c>
      <c r="B28" s="148" t="s">
        <v>125</v>
      </c>
      <c r="C28" s="149"/>
      <c r="D28" s="140"/>
      <c r="E28" s="70"/>
      <c r="F28" s="137" t="n">
        <v>794.43</v>
      </c>
      <c r="G28" s="137" t="n">
        <v>0</v>
      </c>
      <c r="H28" s="137"/>
      <c r="I28" s="137"/>
    </row>
    <row r="29" customFormat="false" ht="12.75" hidden="false" customHeight="true" outlineLevel="0" collapsed="false">
      <c r="A29" s="144" t="n">
        <v>3233</v>
      </c>
      <c r="B29" s="159" t="s">
        <v>126</v>
      </c>
      <c r="C29" s="160"/>
      <c r="D29" s="147"/>
      <c r="E29" s="70"/>
      <c r="F29" s="137" t="n">
        <v>0</v>
      </c>
      <c r="G29" s="137" t="n">
        <v>0</v>
      </c>
      <c r="H29" s="137"/>
      <c r="I29" s="137"/>
    </row>
    <row r="30" customFormat="false" ht="10.5" hidden="false" customHeight="true" outlineLevel="0" collapsed="false">
      <c r="A30" s="138" t="n">
        <v>3234</v>
      </c>
      <c r="B30" s="148" t="s">
        <v>127</v>
      </c>
      <c r="C30" s="125"/>
      <c r="D30" s="140"/>
      <c r="E30" s="137"/>
      <c r="F30" s="137" t="n">
        <v>661.83</v>
      </c>
      <c r="G30" s="137" t="n">
        <v>436.86</v>
      </c>
      <c r="H30" s="137"/>
      <c r="I30" s="137"/>
    </row>
    <row r="31" customFormat="false" ht="12.75" hidden="false" customHeight="false" outlineLevel="0" collapsed="false">
      <c r="A31" s="138" t="n">
        <v>3236</v>
      </c>
      <c r="B31" s="155" t="s">
        <v>128</v>
      </c>
      <c r="C31" s="125"/>
      <c r="D31" s="140"/>
      <c r="E31" s="137"/>
      <c r="F31" s="137" t="n">
        <v>0</v>
      </c>
      <c r="G31" s="137" t="n">
        <v>704.64</v>
      </c>
      <c r="H31" s="137"/>
      <c r="I31" s="137"/>
    </row>
    <row r="32" customFormat="false" ht="12.75" hidden="false" customHeight="false" outlineLevel="0" collapsed="false">
      <c r="A32" s="138" t="n">
        <v>3237</v>
      </c>
      <c r="B32" s="155" t="s">
        <v>129</v>
      </c>
      <c r="C32" s="153"/>
      <c r="D32" s="135"/>
      <c r="E32" s="137"/>
      <c r="F32" s="137" t="n">
        <v>0</v>
      </c>
      <c r="G32" s="137" t="n">
        <v>0</v>
      </c>
      <c r="H32" s="137"/>
      <c r="I32" s="137"/>
    </row>
    <row r="33" customFormat="false" ht="12.75" hidden="false" customHeight="false" outlineLevel="0" collapsed="false">
      <c r="A33" s="138" t="n">
        <v>3238</v>
      </c>
      <c r="B33" s="155" t="s">
        <v>130</v>
      </c>
      <c r="C33" s="153"/>
      <c r="D33" s="135"/>
      <c r="E33" s="137"/>
      <c r="F33" s="137" t="n">
        <v>1203.9</v>
      </c>
      <c r="G33" s="137" t="n">
        <v>0</v>
      </c>
      <c r="H33" s="137"/>
      <c r="I33" s="137"/>
    </row>
    <row r="34" customFormat="false" ht="12.75" hidden="false" customHeight="false" outlineLevel="0" collapsed="false">
      <c r="A34" s="138" t="n">
        <v>3239</v>
      </c>
      <c r="B34" s="155" t="s">
        <v>131</v>
      </c>
      <c r="C34" s="153"/>
      <c r="D34" s="135"/>
      <c r="E34" s="137"/>
      <c r="F34" s="137" t="n">
        <v>291.72</v>
      </c>
      <c r="G34" s="137" t="n">
        <v>300</v>
      </c>
      <c r="H34" s="137"/>
      <c r="I34" s="137"/>
    </row>
    <row r="35" customFormat="false" ht="12.75" hidden="false" customHeight="false" outlineLevel="0" collapsed="false">
      <c r="A35" s="138" t="n">
        <v>324</v>
      </c>
      <c r="B35" s="138" t="s">
        <v>132</v>
      </c>
      <c r="C35" s="125"/>
      <c r="D35" s="140"/>
      <c r="E35" s="70"/>
      <c r="F35" s="70" t="n">
        <v>0</v>
      </c>
      <c r="G35" s="70" t="n">
        <v>0</v>
      </c>
      <c r="H35" s="70"/>
      <c r="I35" s="137"/>
    </row>
    <row r="36" customFormat="false" ht="12.75" hidden="false" customHeight="false" outlineLevel="0" collapsed="false">
      <c r="A36" s="138" t="n">
        <v>3241</v>
      </c>
      <c r="B36" s="148" t="s">
        <v>132</v>
      </c>
      <c r="C36" s="149"/>
      <c r="D36" s="140"/>
      <c r="E36" s="140"/>
      <c r="F36" s="137" t="n">
        <v>0</v>
      </c>
      <c r="G36" s="137" t="n">
        <v>0</v>
      </c>
      <c r="H36" s="137"/>
      <c r="I36" s="137"/>
    </row>
    <row r="37" customFormat="false" ht="12.75" hidden="false" customHeight="false" outlineLevel="0" collapsed="false">
      <c r="A37" s="144" t="n">
        <v>329</v>
      </c>
      <c r="B37" s="159" t="s">
        <v>133</v>
      </c>
      <c r="C37" s="160"/>
      <c r="D37" s="147"/>
      <c r="E37" s="147" t="n">
        <f aca="false">+E38+E39+E40+E41+E42</f>
        <v>504.2</v>
      </c>
      <c r="F37" s="70" t="n">
        <f aca="false">+F38+F39+F40+F41+F42</f>
        <v>1563.89</v>
      </c>
      <c r="G37" s="70" t="n">
        <f aca="false">+G38+G39+G40+G41+G42</f>
        <v>140</v>
      </c>
      <c r="H37" s="70" t="n">
        <f aca="false">+H41</f>
        <v>40</v>
      </c>
      <c r="I37" s="137"/>
    </row>
    <row r="38" customFormat="false" ht="12.75" hidden="false" customHeight="false" outlineLevel="0" collapsed="false">
      <c r="A38" s="138" t="n">
        <v>3291</v>
      </c>
      <c r="B38" s="148" t="s">
        <v>134</v>
      </c>
      <c r="C38" s="125"/>
      <c r="D38" s="143"/>
      <c r="E38" s="143" t="n">
        <v>0</v>
      </c>
      <c r="F38" s="137" t="n">
        <v>0</v>
      </c>
      <c r="G38" s="137" t="n">
        <v>0</v>
      </c>
      <c r="H38" s="137" t="n">
        <v>0</v>
      </c>
      <c r="I38" s="137"/>
    </row>
    <row r="39" customFormat="false" ht="12.75" hidden="false" customHeight="false" outlineLevel="0" collapsed="false">
      <c r="A39" s="138" t="n">
        <v>3292</v>
      </c>
      <c r="B39" s="155" t="s">
        <v>135</v>
      </c>
      <c r="C39" s="125"/>
      <c r="D39" s="143"/>
      <c r="E39" s="143" t="n">
        <v>0</v>
      </c>
      <c r="F39" s="137" t="n">
        <v>114.4</v>
      </c>
      <c r="G39" s="137" t="n">
        <v>0</v>
      </c>
      <c r="H39" s="137" t="n">
        <v>0</v>
      </c>
      <c r="I39" s="137"/>
    </row>
    <row r="40" customFormat="false" ht="12.75" hidden="false" customHeight="false" outlineLevel="0" collapsed="false">
      <c r="A40" s="138" t="n">
        <v>3293</v>
      </c>
      <c r="B40" s="155" t="s">
        <v>136</v>
      </c>
      <c r="C40" s="153"/>
      <c r="D40" s="135"/>
      <c r="E40" s="135" t="n">
        <v>294.2</v>
      </c>
      <c r="F40" s="137" t="n">
        <v>0</v>
      </c>
      <c r="G40" s="137" t="n">
        <v>0</v>
      </c>
      <c r="H40" s="137" t="n">
        <v>0</v>
      </c>
      <c r="I40" s="137"/>
    </row>
    <row r="41" customFormat="false" ht="12.75" hidden="false" customHeight="false" outlineLevel="0" collapsed="false">
      <c r="A41" s="138" t="n">
        <v>3295</v>
      </c>
      <c r="B41" s="155" t="s">
        <v>137</v>
      </c>
      <c r="C41" s="153"/>
      <c r="D41" s="135"/>
      <c r="E41" s="135" t="n">
        <v>0</v>
      </c>
      <c r="F41" s="137" t="n">
        <v>644.43</v>
      </c>
      <c r="G41" s="137" t="n">
        <v>140</v>
      </c>
      <c r="H41" s="137" t="n">
        <v>40</v>
      </c>
      <c r="I41" s="137"/>
    </row>
    <row r="42" customFormat="false" ht="12.75" hidden="false" customHeight="false" outlineLevel="0" collapsed="false">
      <c r="A42" s="138" t="n">
        <v>3299</v>
      </c>
      <c r="B42" s="155" t="s">
        <v>133</v>
      </c>
      <c r="C42" s="153"/>
      <c r="D42" s="135"/>
      <c r="E42" s="135" t="n">
        <v>210</v>
      </c>
      <c r="F42" s="137" t="n">
        <v>805.06</v>
      </c>
      <c r="G42" s="137" t="n">
        <v>0</v>
      </c>
      <c r="H42" s="137" t="n">
        <v>0</v>
      </c>
      <c r="I42" s="137"/>
    </row>
    <row r="43" customFormat="false" ht="12.75" hidden="false" customHeight="false" outlineLevel="0" collapsed="false">
      <c r="A43" s="138" t="n">
        <v>34</v>
      </c>
      <c r="B43" s="155" t="s">
        <v>138</v>
      </c>
      <c r="C43" s="153"/>
      <c r="D43" s="135"/>
      <c r="E43" s="137"/>
      <c r="F43" s="70" t="n">
        <f aca="false">+F44</f>
        <v>462.37</v>
      </c>
      <c r="G43" s="137"/>
      <c r="H43" s="137"/>
      <c r="I43" s="137"/>
    </row>
    <row r="44" customFormat="false" ht="12.75" hidden="false" customHeight="false" outlineLevel="0" collapsed="false">
      <c r="A44" s="144" t="n">
        <v>343</v>
      </c>
      <c r="B44" s="159" t="s">
        <v>139</v>
      </c>
      <c r="C44" s="160"/>
      <c r="D44" s="147"/>
      <c r="E44" s="70"/>
      <c r="F44" s="70" t="n">
        <f aca="false">+F45</f>
        <v>462.37</v>
      </c>
      <c r="G44" s="137"/>
      <c r="H44" s="137"/>
      <c r="I44" s="137"/>
    </row>
    <row r="45" customFormat="false" ht="12.75" hidden="false" customHeight="false" outlineLevel="0" collapsed="false">
      <c r="A45" s="138" t="n">
        <v>3431</v>
      </c>
      <c r="B45" s="148" t="s">
        <v>140</v>
      </c>
      <c r="C45" s="125"/>
      <c r="D45" s="140"/>
      <c r="E45" s="137"/>
      <c r="F45" s="137" t="n">
        <v>462.37</v>
      </c>
      <c r="G45" s="137"/>
      <c r="H45" s="137"/>
      <c r="I45" s="137"/>
    </row>
    <row r="46" customFormat="false" ht="12.75" hidden="false" customHeight="false" outlineLevel="0" collapsed="false">
      <c r="A46" s="138" t="n">
        <v>4</v>
      </c>
      <c r="B46" s="155" t="s">
        <v>141</v>
      </c>
      <c r="C46" s="125"/>
      <c r="D46" s="140"/>
      <c r="E46" s="137"/>
      <c r="F46" s="70"/>
      <c r="G46" s="137"/>
      <c r="H46" s="137"/>
      <c r="I46" s="137"/>
    </row>
    <row r="47" customFormat="false" ht="12.75" hidden="false" customHeight="false" outlineLevel="0" collapsed="false">
      <c r="A47" s="138" t="n">
        <v>42</v>
      </c>
      <c r="B47" s="155" t="s">
        <v>142</v>
      </c>
      <c r="C47" s="153"/>
      <c r="D47" s="135"/>
      <c r="E47" s="137"/>
      <c r="F47" s="70"/>
      <c r="G47" s="137"/>
      <c r="H47" s="137"/>
      <c r="I47" s="137"/>
    </row>
    <row r="48" customFormat="false" ht="12.75" hidden="false" customHeight="false" outlineLevel="0" collapsed="false">
      <c r="A48" s="138" t="n">
        <v>422</v>
      </c>
      <c r="B48" s="155" t="s">
        <v>143</v>
      </c>
      <c r="C48" s="153"/>
      <c r="D48" s="135"/>
      <c r="E48" s="137"/>
      <c r="F48" s="70"/>
      <c r="G48" s="137"/>
      <c r="H48" s="137"/>
      <c r="I48" s="137"/>
    </row>
    <row r="49" customFormat="false" ht="12.75" hidden="false" customHeight="false" outlineLevel="0" collapsed="false">
      <c r="A49" s="138" t="n">
        <v>4221</v>
      </c>
      <c r="B49" s="155" t="s">
        <v>144</v>
      </c>
      <c r="C49" s="153"/>
      <c r="D49" s="135"/>
      <c r="E49" s="137"/>
      <c r="F49" s="137"/>
      <c r="G49" s="137"/>
      <c r="H49" s="137"/>
      <c r="I49" s="137"/>
    </row>
  </sheetData>
  <mergeCells count="4">
    <mergeCell ref="A2:B3"/>
    <mergeCell ref="C2:C3"/>
    <mergeCell ref="D2:I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3.13"/>
    <col collapsed="false" customWidth="true" hidden="false" outlineLevel="0" max="2" min="2" style="118" width="39.56"/>
    <col collapsed="false" customWidth="true" hidden="false" outlineLevel="0" max="4" min="3" style="118" width="7.85"/>
    <col collapsed="false" customWidth="true" hidden="false" outlineLevel="0" max="5" min="5" style="118" width="8.42"/>
    <col collapsed="false" customWidth="true" hidden="false" outlineLevel="0" max="6" min="6" style="118" width="8.56"/>
    <col collapsed="false" customWidth="true" hidden="false" outlineLevel="0" max="7" min="7" style="118" width="7.85"/>
    <col collapsed="false" customWidth="true" hidden="false" outlineLevel="0" max="8" min="8" style="118" width="6.56"/>
    <col collapsed="false" customWidth="true" hidden="false" outlineLevel="0" max="9" min="9" style="118" width="7.42"/>
    <col collapsed="false" customWidth="true" hidden="false" outlineLevel="0" max="10" min="10" style="118" width="8.13"/>
    <col collapsed="false" customWidth="true" hidden="false" outlineLevel="0" max="11" min="11" style="118" width="6.7"/>
    <col collapsed="false" customWidth="true" hidden="false" outlineLevel="0" max="12" min="12" style="118" width="8.7"/>
    <col collapsed="false" customWidth="true" hidden="false" outlineLevel="0" max="13" min="13" style="118" width="6.28"/>
    <col collapsed="false" customWidth="true" hidden="false" outlineLevel="0" max="14" min="14" style="118" width="5.42"/>
    <col collapsed="false" customWidth="true" hidden="false" outlineLevel="0" max="16" min="16" style="118" width="10.28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175" t="s">
        <v>14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2.75" hidden="false" customHeight="false" outlineLevel="0" collapsed="false">
      <c r="A3" s="176"/>
      <c r="B3" s="176"/>
      <c r="C3" s="175"/>
      <c r="D3" s="175"/>
      <c r="E3" s="175"/>
      <c r="F3" s="175"/>
      <c r="G3" s="176"/>
      <c r="H3" s="176"/>
      <c r="I3" s="176"/>
      <c r="J3" s="176"/>
      <c r="K3" s="176"/>
      <c r="L3" s="176"/>
    </row>
    <row r="4" customFormat="false" ht="29.25" hidden="false" customHeight="true" outlineLevel="0" collapsed="false">
      <c r="A4" s="119" t="s">
        <v>57</v>
      </c>
      <c r="B4" s="119"/>
      <c r="C4" s="57" t="s">
        <v>58</v>
      </c>
      <c r="D4" s="57" t="s">
        <v>16</v>
      </c>
      <c r="E4" s="57" t="s">
        <v>17</v>
      </c>
      <c r="F4" s="57" t="s">
        <v>146</v>
      </c>
      <c r="G4" s="57" t="s">
        <v>59</v>
      </c>
      <c r="H4" s="57"/>
      <c r="I4" s="57"/>
      <c r="J4" s="57"/>
      <c r="K4" s="57"/>
      <c r="L4" s="57"/>
    </row>
    <row r="5" customFormat="false" ht="45" hidden="false" customHeight="true" outlineLevel="0" collapsed="false">
      <c r="A5" s="119"/>
      <c r="B5" s="119"/>
      <c r="C5" s="57"/>
      <c r="D5" s="57"/>
      <c r="E5" s="57"/>
      <c r="F5" s="57"/>
      <c r="G5" s="120" t="s">
        <v>60</v>
      </c>
      <c r="H5" s="121" t="s">
        <v>61</v>
      </c>
      <c r="I5" s="120" t="s">
        <v>62</v>
      </c>
      <c r="J5" s="120" t="s">
        <v>63</v>
      </c>
      <c r="K5" s="120" t="s">
        <v>64</v>
      </c>
      <c r="L5" s="57" t="s">
        <v>65</v>
      </c>
      <c r="M5" s="57" t="s">
        <v>147</v>
      </c>
      <c r="N5" s="57" t="s">
        <v>148</v>
      </c>
      <c r="P5" s="158"/>
    </row>
    <row r="6" customFormat="false" ht="12.75" hidden="false" customHeight="false" outlineLevel="0" collapsed="false">
      <c r="A6" s="101" t="n">
        <v>1</v>
      </c>
      <c r="B6" s="101"/>
      <c r="C6" s="101" t="n">
        <v>2</v>
      </c>
      <c r="D6" s="101" t="n">
        <v>3</v>
      </c>
      <c r="E6" s="101"/>
      <c r="F6" s="101" t="n">
        <v>4</v>
      </c>
      <c r="G6" s="122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s">
        <v>149</v>
      </c>
      <c r="M6" s="177"/>
      <c r="N6" s="177"/>
      <c r="P6" s="158"/>
    </row>
    <row r="7" customFormat="false" ht="12.75" hidden="false" customHeight="false" outlineLevel="0" collapsed="false">
      <c r="A7" s="123" t="n">
        <v>6</v>
      </c>
      <c r="B7" s="124" t="s">
        <v>50</v>
      </c>
      <c r="C7" s="178" t="n">
        <v>0</v>
      </c>
      <c r="D7" s="125" t="n">
        <f aca="false">+D8+D9+D10+D11+D12</f>
        <v>199534.18</v>
      </c>
      <c r="E7" s="125" t="n">
        <f aca="false">+E8+E9+E10+E11+E12</f>
        <v>424340</v>
      </c>
      <c r="F7" s="125" t="n">
        <f aca="false">+F8+F9+F10+F11+F12</f>
        <v>465160</v>
      </c>
      <c r="G7" s="125" t="n">
        <f aca="false">+G8+G9+G12</f>
        <v>135874.15</v>
      </c>
      <c r="H7" s="95" t="n">
        <f aca="false">+H9+H11</f>
        <v>688.59</v>
      </c>
      <c r="I7" s="95" t="n">
        <f aca="false">+I10</f>
        <v>72663.76</v>
      </c>
      <c r="J7" s="95" t="n">
        <f aca="false">+J8</f>
        <v>15781.15</v>
      </c>
      <c r="K7" s="95" t="n">
        <f aca="false">+K11</f>
        <v>40</v>
      </c>
      <c r="L7" s="95" t="n">
        <f aca="false">+G7+H7+I7+J7+K7</f>
        <v>225047.65</v>
      </c>
      <c r="M7" s="179" t="n">
        <f aca="false">+L7/D7*100</f>
        <v>112.786516074589</v>
      </c>
      <c r="N7" s="179" t="n">
        <f aca="false">+L7/F7*100</f>
        <v>48.3806969644853</v>
      </c>
      <c r="P7" s="158"/>
    </row>
    <row r="8" customFormat="false" ht="18" hidden="false" customHeight="true" outlineLevel="0" collapsed="false">
      <c r="A8" s="123" t="n">
        <v>63</v>
      </c>
      <c r="B8" s="126" t="s">
        <v>67</v>
      </c>
      <c r="C8" s="127"/>
      <c r="D8" s="127" t="n">
        <v>21470.24</v>
      </c>
      <c r="E8" s="127" t="n">
        <v>31680</v>
      </c>
      <c r="F8" s="127" t="n">
        <v>32100</v>
      </c>
      <c r="G8" s="128"/>
      <c r="H8" s="130"/>
      <c r="I8" s="130"/>
      <c r="J8" s="137" t="n">
        <v>15781.15</v>
      </c>
      <c r="K8" s="130"/>
      <c r="L8" s="130" t="n">
        <f aca="false">+J8</f>
        <v>15781.15</v>
      </c>
      <c r="M8" s="179" t="n">
        <f aca="false">+L8/D8*100</f>
        <v>73.5024387244856</v>
      </c>
      <c r="N8" s="179" t="n">
        <f aca="false">+L8/F8*100</f>
        <v>49.16246105919</v>
      </c>
      <c r="P8" s="158"/>
    </row>
    <row r="9" customFormat="false" ht="17.25" hidden="false" customHeight="true" outlineLevel="0" collapsed="false">
      <c r="A9" s="138" t="n">
        <v>64</v>
      </c>
      <c r="B9" s="180" t="s">
        <v>78</v>
      </c>
      <c r="C9" s="139"/>
      <c r="D9" s="139" t="n">
        <v>0.02</v>
      </c>
      <c r="E9" s="139" t="n">
        <v>0</v>
      </c>
      <c r="F9" s="139" t="n">
        <v>0</v>
      </c>
      <c r="G9" s="143"/>
      <c r="H9" s="137"/>
      <c r="I9" s="137"/>
      <c r="J9" s="137"/>
      <c r="K9" s="137"/>
      <c r="L9" s="137" t="n">
        <f aca="false">+H9</f>
        <v>0</v>
      </c>
      <c r="M9" s="179" t="n">
        <f aca="false">+L9/D9*100</f>
        <v>0</v>
      </c>
      <c r="N9" s="179" t="n">
        <v>0</v>
      </c>
      <c r="P9" s="158"/>
    </row>
    <row r="10" customFormat="false" ht="27.75" hidden="false" customHeight="true" outlineLevel="0" collapsed="false">
      <c r="A10" s="144" t="n">
        <v>65</v>
      </c>
      <c r="B10" s="145" t="s">
        <v>82</v>
      </c>
      <c r="C10" s="146"/>
      <c r="D10" s="160" t="n">
        <v>70995.97</v>
      </c>
      <c r="E10" s="160" t="n">
        <v>156310</v>
      </c>
      <c r="F10" s="160" t="n">
        <v>156310</v>
      </c>
      <c r="G10" s="128"/>
      <c r="H10" s="137"/>
      <c r="I10" s="137" t="n">
        <v>72663.76</v>
      </c>
      <c r="J10" s="137"/>
      <c r="K10" s="137"/>
      <c r="L10" s="137" t="n">
        <f aca="false">+I10</f>
        <v>72663.76</v>
      </c>
      <c r="M10" s="179" t="n">
        <f aca="false">+L10/D10*100</f>
        <v>102.349133338132</v>
      </c>
      <c r="N10" s="179" t="n">
        <f aca="false">+L10/F10*100</f>
        <v>46.4869554091229</v>
      </c>
      <c r="P10" s="158"/>
    </row>
    <row r="11" customFormat="false" ht="28.5" hidden="false" customHeight="true" outlineLevel="0" collapsed="false">
      <c r="A11" s="151" t="n">
        <v>66</v>
      </c>
      <c r="B11" s="152" t="s">
        <v>88</v>
      </c>
      <c r="C11" s="153"/>
      <c r="D11" s="135" t="n">
        <v>723.34</v>
      </c>
      <c r="E11" s="135" t="n">
        <v>4050</v>
      </c>
      <c r="F11" s="135" t="n">
        <v>4050</v>
      </c>
      <c r="G11" s="128"/>
      <c r="H11" s="137" t="n">
        <v>688.59</v>
      </c>
      <c r="I11" s="137"/>
      <c r="J11" s="137"/>
      <c r="K11" s="137" t="n">
        <v>40</v>
      </c>
      <c r="L11" s="137" t="n">
        <f aca="false">+K11+H11</f>
        <v>728.59</v>
      </c>
      <c r="M11" s="179" t="n">
        <f aca="false">+L11/D11*100</f>
        <v>100.725799762214</v>
      </c>
      <c r="N11" s="179" t="n">
        <f aca="false">+L11/F11*100</f>
        <v>17.9898765432099</v>
      </c>
      <c r="P11" s="158"/>
    </row>
    <row r="12" customFormat="false" ht="12" hidden="false" customHeight="true" outlineLevel="0" collapsed="false">
      <c r="A12" s="138" t="n">
        <v>67</v>
      </c>
      <c r="B12" s="145" t="s">
        <v>95</v>
      </c>
      <c r="C12" s="149"/>
      <c r="D12" s="149" t="n">
        <v>106344.61</v>
      </c>
      <c r="E12" s="149" t="n">
        <v>232300</v>
      </c>
      <c r="F12" s="149" t="n">
        <v>272700</v>
      </c>
      <c r="G12" s="143" t="n">
        <v>135874.15</v>
      </c>
      <c r="H12" s="137"/>
      <c r="I12" s="137"/>
      <c r="J12" s="137"/>
      <c r="K12" s="137"/>
      <c r="L12" s="137" t="n">
        <f aca="false">+G12</f>
        <v>135874.15</v>
      </c>
      <c r="M12" s="179" t="n">
        <f aca="false">+L12/D12*100</f>
        <v>127.767782495041</v>
      </c>
      <c r="N12" s="179" t="n">
        <f aca="false">+L12/F12*100</f>
        <v>49.8255042170884</v>
      </c>
      <c r="P12" s="158"/>
    </row>
    <row r="13" customFormat="false" ht="13.5" hidden="false" customHeight="true" outlineLevel="0" collapsed="false">
      <c r="A13" s="138" t="n">
        <v>68</v>
      </c>
      <c r="B13" s="145" t="s">
        <v>100</v>
      </c>
      <c r="C13" s="125"/>
      <c r="D13" s="125"/>
      <c r="E13" s="125"/>
      <c r="F13" s="125"/>
      <c r="G13" s="140"/>
      <c r="H13" s="137"/>
      <c r="I13" s="137"/>
      <c r="J13" s="137"/>
      <c r="K13" s="137"/>
      <c r="L13" s="137"/>
      <c r="M13" s="181"/>
      <c r="N13" s="179"/>
      <c r="P13" s="158"/>
    </row>
    <row r="15" customFormat="false" ht="12.75" hidden="false" customHeight="false" outlineLevel="0" collapsed="false">
      <c r="F15" s="158"/>
    </row>
    <row r="16" customFormat="false" ht="12.75" hidden="false" customHeight="false" outlineLevel="0" collapsed="false">
      <c r="A16" s="163"/>
      <c r="B16" s="163"/>
      <c r="C16" s="164"/>
      <c r="D16" s="164"/>
      <c r="E16" s="164"/>
      <c r="F16" s="164"/>
      <c r="G16" s="164"/>
      <c r="H16" s="165"/>
      <c r="I16" s="165"/>
      <c r="J16" s="165"/>
      <c r="K16" s="165"/>
      <c r="L16" s="165"/>
    </row>
    <row r="17" customFormat="false" ht="12.7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7"/>
      <c r="I17" s="167"/>
      <c r="J17" s="167"/>
      <c r="K17" s="167"/>
      <c r="L17" s="167"/>
    </row>
    <row r="18" customFormat="false" ht="12.75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7"/>
      <c r="I18" s="167"/>
      <c r="J18" s="167"/>
      <c r="K18" s="167"/>
      <c r="L18" s="167"/>
    </row>
    <row r="19" customFormat="false" ht="12.7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</row>
    <row r="24" customFormat="false" ht="13.5" hidden="false" customHeight="true" outlineLevel="0" collapsed="false"/>
    <row r="27" customFormat="false" ht="12" hidden="false" customHeight="true" outlineLevel="0" collapsed="false"/>
    <row r="29" customFormat="false" ht="12.75" hidden="false" customHeight="true" outlineLevel="0" collapsed="false"/>
    <row r="34" customFormat="false" ht="13.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4" customFormat="false" ht="12" hidden="false" customHeight="true" outlineLevel="0" collapsed="false"/>
    <row r="46" customFormat="false" ht="11.25" hidden="false" customHeight="true" outlineLevel="0" collapsed="false"/>
    <row r="49" customFormat="false" ht="10.5" hidden="false" customHeight="true" outlineLevel="0" collapsed="false"/>
    <row r="50" customFormat="false" ht="12.75" hidden="false" customHeight="true" outlineLevel="0" collapsed="false"/>
    <row r="51" customFormat="false" ht="10.5" hidden="false" customHeight="true" outlineLevel="0" collapsed="false"/>
  </sheetData>
  <mergeCells count="8">
    <mergeCell ref="A2:L2"/>
    <mergeCell ref="A4:B5"/>
    <mergeCell ref="C4:C5"/>
    <mergeCell ref="D4:D5"/>
    <mergeCell ref="E4:E5"/>
    <mergeCell ref="F4:F5"/>
    <mergeCell ref="G4:L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7"/>
    <col collapsed="false" customWidth="true" hidden="false" outlineLevel="0" max="2" min="2" style="118" width="40.99"/>
    <col collapsed="false" customWidth="true" hidden="false" outlineLevel="0" max="3" min="3" style="118" width="12.13"/>
    <col collapsed="false" customWidth="true" hidden="false" outlineLevel="0" max="4" min="4" style="118" width="10.56"/>
    <col collapsed="false" customWidth="true" hidden="false" outlineLevel="0" max="5" min="5" style="118" width="11.56"/>
    <col collapsed="false" customWidth="true" hidden="false" outlineLevel="0" max="6" min="6" style="118" width="8.7"/>
    <col collapsed="false" customWidth="true" hidden="false" outlineLevel="0" max="7" min="7" style="118" width="13.56"/>
    <col collapsed="false" customWidth="true" hidden="false" outlineLevel="0" max="8" min="8" style="118" width="12.7"/>
    <col collapsed="false" customWidth="true" hidden="false" outlineLevel="0" max="9" min="9" style="118" width="9.7"/>
    <col collapsed="false" customWidth="true" hidden="false" outlineLevel="0" max="10" min="10" style="118" width="8.7"/>
    <col collapsed="false" customWidth="true" hidden="false" outlineLevel="0" max="11" min="11" style="118" width="10.56"/>
    <col collapsed="false" customWidth="true" hidden="false" outlineLevel="0" max="12" min="12" style="118" width="9.99"/>
    <col collapsed="false" customWidth="true" hidden="false" outlineLevel="0" max="13" min="13" style="118" width="10.7"/>
  </cols>
  <sheetData>
    <row r="1" customFormat="false" ht="12.75" hidden="false" customHeight="false" outlineLevel="0" collapsed="false">
      <c r="A1" s="53"/>
      <c r="B1" s="182" t="s">
        <v>150</v>
      </c>
    </row>
    <row r="2" customFormat="false" ht="12.75" hidden="false" customHeight="false" outlineLevel="0" collapsed="false">
      <c r="A2" s="53"/>
    </row>
    <row r="3" customFormat="false" ht="43.5" hidden="false" customHeight="true" outlineLevel="0" collapsed="false">
      <c r="C3" s="183" t="s">
        <v>16</v>
      </c>
      <c r="D3" s="183" t="s">
        <v>17</v>
      </c>
      <c r="E3" s="183" t="s">
        <v>151</v>
      </c>
      <c r="F3" s="183" t="s">
        <v>152</v>
      </c>
      <c r="G3" s="183" t="s">
        <v>153</v>
      </c>
      <c r="H3" s="183" t="s">
        <v>154</v>
      </c>
      <c r="I3" s="184"/>
      <c r="J3" s="184"/>
      <c r="K3" s="184"/>
      <c r="L3" s="184"/>
    </row>
    <row r="4" customFormat="false" ht="17.25" hidden="false" customHeight="true" outlineLevel="0" collapsed="false">
      <c r="A4" s="123" t="n">
        <v>6</v>
      </c>
      <c r="B4" s="124" t="s">
        <v>50</v>
      </c>
      <c r="C4" s="140" t="n">
        <f aca="false">+C5+C8+C10+C12+C15</f>
        <v>199534.18</v>
      </c>
      <c r="D4" s="140" t="n">
        <f aca="false">+D5+D8+D10+D12+D15</f>
        <v>424340</v>
      </c>
      <c r="E4" s="140" t="n">
        <f aca="false">+E5+E8+E10+E12+E15</f>
        <v>465160</v>
      </c>
      <c r="F4" s="140" t="n">
        <f aca="false">+F5+F8+F10+F12+F15</f>
        <v>225047.65</v>
      </c>
      <c r="G4" s="70" t="n">
        <f aca="false">+F4/C4*100</f>
        <v>112.786516074589</v>
      </c>
      <c r="H4" s="70" t="n">
        <f aca="false">+F4/E4*100</f>
        <v>48.3806969644853</v>
      </c>
      <c r="I4" s="185"/>
      <c r="J4" s="186"/>
      <c r="K4" s="187"/>
      <c r="L4" s="187"/>
      <c r="M4" s="185"/>
    </row>
    <row r="5" customFormat="false" ht="17.25" hidden="false" customHeight="true" outlineLevel="0" collapsed="false">
      <c r="A5" s="132" t="n">
        <v>63</v>
      </c>
      <c r="B5" s="188" t="s">
        <v>67</v>
      </c>
      <c r="C5" s="147" t="n">
        <f aca="false">+C7</f>
        <v>21470.24</v>
      </c>
      <c r="D5" s="169" t="n">
        <f aca="false">+D6+D7</f>
        <v>31680</v>
      </c>
      <c r="E5" s="169" t="n">
        <f aca="false">+E6+E7</f>
        <v>32100</v>
      </c>
      <c r="F5" s="147" t="n">
        <f aca="false">+F7</f>
        <v>15781.15</v>
      </c>
      <c r="G5" s="70" t="n">
        <f aca="false">+F5/C5*100</f>
        <v>73.5024387244856</v>
      </c>
      <c r="H5" s="70" t="n">
        <f aca="false">+F5/E5*100</f>
        <v>49.16246105919</v>
      </c>
      <c r="I5" s="189"/>
      <c r="J5" s="186"/>
      <c r="K5" s="190"/>
      <c r="L5" s="190"/>
      <c r="M5" s="190"/>
    </row>
    <row r="6" customFormat="false" ht="15.75" hidden="false" customHeight="true" outlineLevel="0" collapsed="false">
      <c r="A6" s="132" t="n">
        <v>634</v>
      </c>
      <c r="B6" s="188" t="s">
        <v>155</v>
      </c>
      <c r="C6" s="147"/>
      <c r="D6" s="170" t="n">
        <v>0</v>
      </c>
      <c r="E6" s="170" t="n">
        <v>0</v>
      </c>
      <c r="F6" s="147" t="n">
        <v>0</v>
      </c>
      <c r="G6" s="70" t="n">
        <v>0</v>
      </c>
      <c r="H6" s="70" t="n">
        <v>0</v>
      </c>
      <c r="I6" s="189"/>
      <c r="J6" s="186"/>
      <c r="K6" s="190"/>
      <c r="L6" s="190"/>
      <c r="M6" s="190"/>
    </row>
    <row r="7" customFormat="false" ht="21.75" hidden="false" customHeight="false" outlineLevel="0" collapsed="false">
      <c r="A7" s="132" t="n">
        <v>636</v>
      </c>
      <c r="B7" s="126" t="s">
        <v>68</v>
      </c>
      <c r="C7" s="135" t="n">
        <v>21470.24</v>
      </c>
      <c r="D7" s="170" t="n">
        <v>31680</v>
      </c>
      <c r="E7" s="170" t="n">
        <v>32100</v>
      </c>
      <c r="F7" s="128" t="n">
        <v>15781.15</v>
      </c>
      <c r="G7" s="70" t="n">
        <f aca="false">+F7/C7*100</f>
        <v>73.5024387244856</v>
      </c>
      <c r="H7" s="137" t="n">
        <f aca="false">+F7/E7*100</f>
        <v>49.16246105919</v>
      </c>
      <c r="I7" s="189"/>
      <c r="J7" s="186"/>
      <c r="K7" s="190"/>
      <c r="L7" s="190"/>
      <c r="M7" s="190"/>
    </row>
    <row r="8" customFormat="false" ht="15" hidden="false" customHeight="true" outlineLevel="0" collapsed="false">
      <c r="A8" s="191" t="n">
        <v>64</v>
      </c>
      <c r="B8" s="191" t="s">
        <v>78</v>
      </c>
      <c r="C8" s="140" t="n">
        <f aca="false">+C9</f>
        <v>0.02</v>
      </c>
      <c r="D8" s="172" t="n">
        <f aca="false">+D9</f>
        <v>0</v>
      </c>
      <c r="E8" s="172" t="n">
        <f aca="false">+E9</f>
        <v>0</v>
      </c>
      <c r="F8" s="140" t="n">
        <f aca="false">+F9</f>
        <v>0</v>
      </c>
      <c r="G8" s="70" t="n">
        <f aca="false">+F8/C8*100</f>
        <v>0</v>
      </c>
      <c r="H8" s="70" t="n">
        <v>0</v>
      </c>
      <c r="I8" s="190"/>
      <c r="J8" s="186"/>
      <c r="K8" s="190"/>
      <c r="L8" s="190"/>
      <c r="M8" s="190"/>
    </row>
    <row r="9" customFormat="false" ht="12.75" hidden="false" customHeight="false" outlineLevel="0" collapsed="false">
      <c r="A9" s="138" t="n">
        <v>641</v>
      </c>
      <c r="B9" s="138" t="s">
        <v>79</v>
      </c>
      <c r="C9" s="143" t="n">
        <v>0.02</v>
      </c>
      <c r="D9" s="139" t="n">
        <v>0</v>
      </c>
      <c r="E9" s="139" t="n">
        <v>0</v>
      </c>
      <c r="F9" s="143" t="n">
        <v>0</v>
      </c>
      <c r="G9" s="192" t="n">
        <f aca="false">+F9/C9*100</f>
        <v>0</v>
      </c>
      <c r="H9" s="192" t="n">
        <v>0</v>
      </c>
      <c r="I9" s="190"/>
      <c r="J9" s="186"/>
      <c r="K9" s="190"/>
      <c r="L9" s="190"/>
      <c r="M9" s="190"/>
    </row>
    <row r="10" customFormat="false" ht="21.75" hidden="false" customHeight="false" outlineLevel="0" collapsed="false">
      <c r="A10" s="138" t="n">
        <v>65</v>
      </c>
      <c r="B10" s="145" t="s">
        <v>82</v>
      </c>
      <c r="C10" s="147" t="n">
        <f aca="false">+C11</f>
        <v>70995.97</v>
      </c>
      <c r="D10" s="193" t="n">
        <f aca="false">+D11</f>
        <v>156310</v>
      </c>
      <c r="E10" s="193" t="n">
        <f aca="false">+E11</f>
        <v>156310</v>
      </c>
      <c r="F10" s="147" t="n">
        <f aca="false">+F11</f>
        <v>72663.76</v>
      </c>
      <c r="G10" s="70" t="n">
        <f aca="false">+F10/C10*100</f>
        <v>102.349133338132</v>
      </c>
      <c r="H10" s="70" t="n">
        <f aca="false">+F10/E10*100</f>
        <v>46.4869554091229</v>
      </c>
      <c r="I10" s="194"/>
      <c r="J10" s="186"/>
      <c r="K10" s="194"/>
      <c r="L10" s="194"/>
      <c r="M10" s="194"/>
    </row>
    <row r="11" customFormat="false" ht="12.75" hidden="false" customHeight="false" outlineLevel="0" collapsed="false">
      <c r="A11" s="138" t="n">
        <v>652</v>
      </c>
      <c r="B11" s="148" t="s">
        <v>83</v>
      </c>
      <c r="C11" s="143" t="n">
        <v>70995.97</v>
      </c>
      <c r="D11" s="149" t="n">
        <v>156310</v>
      </c>
      <c r="E11" s="149" t="n">
        <v>156310</v>
      </c>
      <c r="F11" s="143" t="n">
        <v>72663.76</v>
      </c>
      <c r="G11" s="192" t="n">
        <f aca="false">+F11/C11*100</f>
        <v>102.349133338132</v>
      </c>
      <c r="H11" s="192" t="n">
        <f aca="false">+F11/E11*100</f>
        <v>46.4869554091229</v>
      </c>
      <c r="I11" s="194"/>
      <c r="J11" s="186"/>
      <c r="K11" s="194"/>
      <c r="L11" s="194"/>
      <c r="M11" s="194"/>
    </row>
    <row r="12" customFormat="false" ht="24" hidden="false" customHeight="true" outlineLevel="0" collapsed="false">
      <c r="A12" s="151" t="n">
        <v>66</v>
      </c>
      <c r="B12" s="152" t="s">
        <v>88</v>
      </c>
      <c r="C12" s="147" t="n">
        <f aca="false">+C13+C14</f>
        <v>723.34</v>
      </c>
      <c r="D12" s="147" t="n">
        <f aca="false">+D13+D14</f>
        <v>4050</v>
      </c>
      <c r="E12" s="147" t="n">
        <f aca="false">+E13+E14</f>
        <v>4050</v>
      </c>
      <c r="F12" s="147" t="n">
        <f aca="false">+F13+F14</f>
        <v>728.59</v>
      </c>
      <c r="G12" s="70" t="n">
        <f aca="false">+F12/C12*100</f>
        <v>100.725799762214</v>
      </c>
      <c r="H12" s="70" t="n">
        <f aca="false">+F12/E12*100</f>
        <v>17.9898765432099</v>
      </c>
      <c r="I12" s="194"/>
      <c r="J12" s="186"/>
      <c r="K12" s="194"/>
      <c r="L12" s="194"/>
      <c r="M12" s="194"/>
    </row>
    <row r="13" customFormat="false" ht="12.75" hidden="false" customHeight="false" outlineLevel="0" collapsed="false">
      <c r="A13" s="151" t="n">
        <v>661</v>
      </c>
      <c r="B13" s="154" t="s">
        <v>89</v>
      </c>
      <c r="C13" s="135" t="n">
        <v>688.83</v>
      </c>
      <c r="D13" s="153" t="n">
        <v>3870</v>
      </c>
      <c r="E13" s="153" t="n">
        <v>3870</v>
      </c>
      <c r="F13" s="135" t="n">
        <v>688.59</v>
      </c>
      <c r="G13" s="70" t="n">
        <f aca="false">+F13/C13*100</f>
        <v>99.9651583119202</v>
      </c>
      <c r="H13" s="192" t="n">
        <f aca="false">+F13/E13*100</f>
        <v>17.793023255814</v>
      </c>
      <c r="I13" s="194"/>
      <c r="J13" s="186"/>
      <c r="K13" s="194"/>
      <c r="L13" s="194"/>
      <c r="M13" s="194"/>
    </row>
    <row r="14" customFormat="false" ht="12.75" hidden="false" customHeight="false" outlineLevel="0" collapsed="false">
      <c r="A14" s="138" t="n">
        <v>663</v>
      </c>
      <c r="B14" s="138" t="s">
        <v>91</v>
      </c>
      <c r="C14" s="143" t="n">
        <v>34.51</v>
      </c>
      <c r="D14" s="149" t="n">
        <v>180</v>
      </c>
      <c r="E14" s="149" t="n">
        <v>180</v>
      </c>
      <c r="F14" s="143" t="n">
        <v>40</v>
      </c>
      <c r="G14" s="70" t="n">
        <f aca="false">+F14/C14*100</f>
        <v>115.908432338453</v>
      </c>
      <c r="H14" s="192" t="n">
        <f aca="false">+F14/E14*100</f>
        <v>22.2222222222222</v>
      </c>
      <c r="I14" s="194"/>
      <c r="J14" s="186"/>
      <c r="K14" s="194"/>
      <c r="L14" s="194"/>
      <c r="M14" s="194"/>
    </row>
    <row r="15" customFormat="false" ht="12.75" hidden="false" customHeight="false" outlineLevel="0" collapsed="false">
      <c r="A15" s="138" t="n">
        <v>67</v>
      </c>
      <c r="B15" s="148" t="s">
        <v>95</v>
      </c>
      <c r="C15" s="140" t="n">
        <f aca="false">+C16</f>
        <v>106344.61</v>
      </c>
      <c r="D15" s="125" t="n">
        <f aca="false">+D16</f>
        <v>232300</v>
      </c>
      <c r="E15" s="125" t="n">
        <f aca="false">+E16</f>
        <v>272700</v>
      </c>
      <c r="F15" s="140" t="n">
        <f aca="false">+F16</f>
        <v>135874.15</v>
      </c>
      <c r="G15" s="95" t="n">
        <f aca="false">+F15/C15*100</f>
        <v>127.767782495041</v>
      </c>
      <c r="H15" s="95" t="n">
        <f aca="false">+F15/E15*100</f>
        <v>49.8255042170884</v>
      </c>
      <c r="I15" s="194"/>
      <c r="J15" s="186"/>
      <c r="K15" s="194"/>
      <c r="L15" s="194"/>
      <c r="M15" s="194"/>
    </row>
    <row r="16" customFormat="false" ht="21" hidden="false" customHeight="false" outlineLevel="0" collapsed="false">
      <c r="A16" s="144" t="n">
        <v>671</v>
      </c>
      <c r="B16" s="159" t="s">
        <v>96</v>
      </c>
      <c r="C16" s="139" t="n">
        <v>106344.61</v>
      </c>
      <c r="D16" s="139" t="n">
        <v>232300</v>
      </c>
      <c r="E16" s="139" t="n">
        <v>272700</v>
      </c>
      <c r="F16" s="139" t="n">
        <v>135874.15</v>
      </c>
      <c r="G16" s="95" t="n">
        <f aca="false">+F16/C16*100</f>
        <v>127.767782495041</v>
      </c>
      <c r="H16" s="95" t="n">
        <f aca="false">+F16/E16*100</f>
        <v>49.8255042170884</v>
      </c>
      <c r="I16" s="194"/>
      <c r="J16" s="186"/>
      <c r="K16" s="194"/>
      <c r="L16" s="194"/>
      <c r="M16" s="194"/>
    </row>
    <row r="17" customFormat="false" ht="12.75" hidden="false" customHeight="false" outlineLevel="0" collapsed="false">
      <c r="A17" s="138" t="n">
        <v>68</v>
      </c>
      <c r="B17" s="155" t="s">
        <v>100</v>
      </c>
      <c r="C17" s="195"/>
      <c r="D17" s="195"/>
      <c r="E17" s="195"/>
      <c r="F17" s="195"/>
      <c r="G17" s="95"/>
      <c r="H17" s="95"/>
      <c r="I17" s="194"/>
      <c r="J17" s="194"/>
      <c r="K17" s="194"/>
      <c r="L17" s="194"/>
      <c r="M17" s="194"/>
    </row>
    <row r="18" customFormat="false" ht="12.75" hidden="false" customHeight="false" outlineLevel="0" collapsed="false">
      <c r="A18" s="138" t="n">
        <v>683</v>
      </c>
      <c r="B18" s="155" t="s">
        <v>101</v>
      </c>
      <c r="C18" s="196"/>
      <c r="D18" s="196"/>
      <c r="E18" s="196"/>
      <c r="F18" s="196"/>
      <c r="G18" s="95"/>
      <c r="H18" s="95"/>
      <c r="I18" s="194"/>
      <c r="J18" s="194"/>
      <c r="K18" s="194"/>
      <c r="L18" s="194"/>
      <c r="M18" s="194"/>
    </row>
    <row r="19" customFormat="false" ht="12.75" hidden="false" customHeight="false" outlineLevel="0" collapsed="false">
      <c r="A19" s="138"/>
      <c r="B19" s="155" t="s">
        <v>156</v>
      </c>
      <c r="C19" s="147"/>
      <c r="D19" s="156" t="n">
        <v>4639.57</v>
      </c>
      <c r="E19" s="156" t="n">
        <v>4639.57</v>
      </c>
      <c r="F19" s="147"/>
      <c r="G19" s="95"/>
      <c r="H19" s="95"/>
      <c r="I19" s="194"/>
      <c r="J19" s="197"/>
      <c r="K19" s="197"/>
      <c r="L19" s="194"/>
      <c r="M19" s="194"/>
    </row>
    <row r="20" customFormat="false" ht="12.75" hidden="false" customHeight="false" outlineLevel="0" collapsed="false">
      <c r="A20" s="138"/>
      <c r="B20" s="155"/>
      <c r="C20" s="147"/>
      <c r="D20" s="156"/>
      <c r="E20" s="156"/>
      <c r="F20" s="147"/>
      <c r="G20" s="95"/>
      <c r="H20" s="95"/>
      <c r="I20" s="194"/>
      <c r="J20" s="197"/>
      <c r="K20" s="194"/>
      <c r="L20" s="194"/>
      <c r="M20" s="194"/>
    </row>
    <row r="21" customFormat="false" ht="12.75" hidden="false" customHeight="false" outlineLevel="0" collapsed="false">
      <c r="A21" s="138" t="s">
        <v>157</v>
      </c>
      <c r="B21" s="155" t="s">
        <v>25</v>
      </c>
      <c r="C21" s="147" t="n">
        <f aca="false">+C22+C36</f>
        <v>193223.37</v>
      </c>
      <c r="D21" s="156" t="n">
        <f aca="false">+D22+D36</f>
        <v>424340</v>
      </c>
      <c r="E21" s="156" t="n">
        <f aca="false">+E22+E36</f>
        <v>460520.43</v>
      </c>
      <c r="F21" s="147" t="n">
        <f aca="false">+F22+F36</f>
        <v>218256.1</v>
      </c>
      <c r="G21" s="95" t="n">
        <f aca="false">+F21/C21*100</f>
        <v>112.955332473499</v>
      </c>
      <c r="H21" s="95" t="n">
        <f aca="false">+F21/E21*100</f>
        <v>47.3933588570653</v>
      </c>
      <c r="I21" s="194"/>
      <c r="J21" s="197"/>
      <c r="K21" s="194"/>
      <c r="L21" s="194"/>
      <c r="M21" s="194"/>
    </row>
    <row r="22" customFormat="false" ht="12.75" hidden="false" customHeight="false" outlineLevel="0" collapsed="false">
      <c r="A22" s="123" t="n">
        <v>3</v>
      </c>
      <c r="B22" s="124" t="s">
        <v>103</v>
      </c>
      <c r="C22" s="95" t="n">
        <f aca="false">+C23+C27+C33</f>
        <v>193223.37</v>
      </c>
      <c r="D22" s="95" t="n">
        <f aca="false">+D23+D27+D33</f>
        <v>424340</v>
      </c>
      <c r="E22" s="95" t="n">
        <f aca="false">+E23+E27+E33</f>
        <v>460520.43</v>
      </c>
      <c r="F22" s="95" t="n">
        <f aca="false">+F23+F27+F33</f>
        <v>218256.1</v>
      </c>
      <c r="G22" s="95" t="n">
        <f aca="false">+F22/C22*100</f>
        <v>112.955332473499</v>
      </c>
      <c r="H22" s="95" t="n">
        <f aca="false">+F22/E22*100</f>
        <v>47.3933588570653</v>
      </c>
      <c r="I22" s="165"/>
      <c r="J22" s="197"/>
      <c r="K22" s="165"/>
      <c r="L22" s="165"/>
      <c r="M22" s="165"/>
    </row>
    <row r="23" customFormat="false" ht="12.75" hidden="false" customHeight="false" outlineLevel="0" collapsed="false">
      <c r="A23" s="123" t="n">
        <v>31</v>
      </c>
      <c r="B23" s="126" t="s">
        <v>104</v>
      </c>
      <c r="C23" s="198" t="n">
        <f aca="false">+C24+C25+C26</f>
        <v>152391.47</v>
      </c>
      <c r="D23" s="198" t="n">
        <f aca="false">+D24+D25+D26</f>
        <v>324530</v>
      </c>
      <c r="E23" s="198" t="n">
        <f aca="false">+E24+E25+E26</f>
        <v>360450</v>
      </c>
      <c r="F23" s="198" t="n">
        <f aca="false">+F24+F25+F26</f>
        <v>176866.6</v>
      </c>
      <c r="G23" s="95" t="n">
        <f aca="false">+F23/C23*100</f>
        <v>116.060695523181</v>
      </c>
      <c r="H23" s="95" t="n">
        <f aca="false">+F23/E23*100</f>
        <v>49.0682757664031</v>
      </c>
      <c r="I23" s="167"/>
      <c r="J23" s="197"/>
      <c r="K23" s="167"/>
      <c r="L23" s="167"/>
      <c r="M23" s="167"/>
    </row>
    <row r="24" customFormat="false" ht="12.75" hidden="false" customHeight="false" outlineLevel="0" collapsed="false">
      <c r="A24" s="123" t="n">
        <v>311</v>
      </c>
      <c r="B24" s="126" t="s">
        <v>105</v>
      </c>
      <c r="C24" s="199" t="n">
        <v>131443.31</v>
      </c>
      <c r="D24" s="199" t="n">
        <v>266780</v>
      </c>
      <c r="E24" s="199" t="n">
        <v>302000</v>
      </c>
      <c r="F24" s="199" t="n">
        <v>151847.73</v>
      </c>
      <c r="G24" s="192" t="n">
        <f aca="false">+F24/C24*100</f>
        <v>115.523361363922</v>
      </c>
      <c r="H24" s="192" t="n">
        <f aca="false">+F24/E24*100</f>
        <v>50.2807052980133</v>
      </c>
      <c r="I24" s="167"/>
      <c r="J24" s="197"/>
      <c r="K24" s="167"/>
      <c r="L24" s="167"/>
      <c r="M24" s="167"/>
    </row>
    <row r="25" customFormat="false" ht="12.75" hidden="false" customHeight="false" outlineLevel="0" collapsed="false">
      <c r="A25" s="123" t="n">
        <v>312</v>
      </c>
      <c r="B25" s="126" t="s">
        <v>107</v>
      </c>
      <c r="C25" s="199" t="n">
        <v>1725.4</v>
      </c>
      <c r="D25" s="199" t="n">
        <v>13950</v>
      </c>
      <c r="E25" s="199" t="n">
        <v>13950</v>
      </c>
      <c r="F25" s="199" t="n">
        <v>2772</v>
      </c>
      <c r="G25" s="192" t="n">
        <f aca="false">+F25/C25*100</f>
        <v>160.658398052625</v>
      </c>
      <c r="H25" s="192" t="n">
        <f aca="false">+F25/E25*100</f>
        <v>19.8709677419355</v>
      </c>
      <c r="J25" s="197"/>
    </row>
    <row r="26" customFormat="false" ht="12.75" hidden="false" customHeight="false" outlineLevel="0" collapsed="false">
      <c r="A26" s="138" t="n">
        <v>313</v>
      </c>
      <c r="B26" s="148" t="s">
        <v>108</v>
      </c>
      <c r="C26" s="199" t="n">
        <v>19222.76</v>
      </c>
      <c r="D26" s="199" t="n">
        <v>43800</v>
      </c>
      <c r="E26" s="199" t="n">
        <v>44500</v>
      </c>
      <c r="F26" s="199" t="n">
        <v>22246.87</v>
      </c>
      <c r="G26" s="192" t="n">
        <f aca="false">+F26/C26*100</f>
        <v>115.731924031721</v>
      </c>
      <c r="H26" s="192" t="n">
        <f aca="false">+F26/E26*100</f>
        <v>49.9929662921348</v>
      </c>
      <c r="J26" s="197"/>
    </row>
    <row r="27" customFormat="false" ht="12.75" hidden="false" customHeight="false" outlineLevel="0" collapsed="false">
      <c r="A27" s="138" t="n">
        <v>32</v>
      </c>
      <c r="B27" s="148" t="s">
        <v>110</v>
      </c>
      <c r="C27" s="198" t="n">
        <v>40400.89</v>
      </c>
      <c r="D27" s="198" t="n">
        <f aca="false">+D28+D29+D30+D32+D31</f>
        <v>98880</v>
      </c>
      <c r="E27" s="198" t="n">
        <f aca="false">+E28+E29+E30+E32+E31</f>
        <v>99140.43</v>
      </c>
      <c r="F27" s="198" t="n">
        <f aca="false">+F28+F29+F30+F31+F32</f>
        <v>40927.13</v>
      </c>
      <c r="G27" s="95" t="n">
        <f aca="false">+F27/C27*100</f>
        <v>101.302545562734</v>
      </c>
      <c r="H27" s="95" t="n">
        <f aca="false">+F27/E27*100</f>
        <v>41.2819774939447</v>
      </c>
      <c r="J27" s="197"/>
    </row>
    <row r="28" customFormat="false" ht="12.75" hidden="false" customHeight="false" outlineLevel="0" collapsed="false">
      <c r="A28" s="138" t="n">
        <v>321</v>
      </c>
      <c r="B28" s="148" t="s">
        <v>111</v>
      </c>
      <c r="C28" s="199" t="n">
        <v>6516.81</v>
      </c>
      <c r="D28" s="199" t="n">
        <v>12230</v>
      </c>
      <c r="E28" s="199" t="n">
        <v>14145</v>
      </c>
      <c r="F28" s="199" t="n">
        <v>7663.36</v>
      </c>
      <c r="G28" s="192" t="n">
        <f aca="false">+F28/C28*100</f>
        <v>117.593730674977</v>
      </c>
      <c r="H28" s="192" t="n">
        <f aca="false">+F28/E28*100</f>
        <v>54.1771650759986</v>
      </c>
      <c r="J28" s="197"/>
    </row>
    <row r="29" customFormat="false" ht="12.75" hidden="false" customHeight="false" outlineLevel="0" collapsed="false">
      <c r="A29" s="151" t="n">
        <v>322</v>
      </c>
      <c r="B29" s="154" t="s">
        <v>116</v>
      </c>
      <c r="C29" s="199" t="n">
        <v>24363.83</v>
      </c>
      <c r="D29" s="199" t="n">
        <v>64650</v>
      </c>
      <c r="E29" s="199" t="n">
        <v>64660</v>
      </c>
      <c r="F29" s="199" t="n">
        <v>25957.89</v>
      </c>
      <c r="G29" s="192" t="n">
        <f aca="false">+F29/C29*100</f>
        <v>106.542731582021</v>
      </c>
      <c r="H29" s="192" t="n">
        <f aca="false">+F29/E29*100</f>
        <v>40.1452056913084</v>
      </c>
      <c r="J29" s="197"/>
    </row>
    <row r="30" customFormat="false" ht="12.75" hidden="false" customHeight="false" outlineLevel="0" collapsed="false">
      <c r="A30" s="138" t="n">
        <v>323</v>
      </c>
      <c r="B30" s="148" t="s">
        <v>123</v>
      </c>
      <c r="C30" s="199" t="n">
        <v>8452.21</v>
      </c>
      <c r="D30" s="199" t="n">
        <v>17580</v>
      </c>
      <c r="E30" s="199" t="n">
        <v>15895.43</v>
      </c>
      <c r="F30" s="199" t="n">
        <v>5057.79</v>
      </c>
      <c r="G30" s="192" t="n">
        <f aca="false">+F30/C30*100</f>
        <v>59.839852535609</v>
      </c>
      <c r="H30" s="192" t="n">
        <f aca="false">+F30/E30*100</f>
        <v>31.8191455028269</v>
      </c>
      <c r="J30" s="197"/>
    </row>
    <row r="31" customFormat="false" ht="12.75" hidden="false" customHeight="false" outlineLevel="0" collapsed="false">
      <c r="A31" s="195" t="n">
        <v>324</v>
      </c>
      <c r="B31" s="200" t="s">
        <v>132</v>
      </c>
      <c r="C31" s="199" t="n">
        <v>0</v>
      </c>
      <c r="D31" s="199" t="n">
        <v>0</v>
      </c>
      <c r="E31" s="199" t="n">
        <v>0</v>
      </c>
      <c r="F31" s="199" t="n">
        <v>0</v>
      </c>
      <c r="G31" s="95" t="n">
        <v>0</v>
      </c>
      <c r="H31" s="192" t="n">
        <v>0</v>
      </c>
      <c r="J31" s="197"/>
    </row>
    <row r="32" customFormat="false" ht="12.75" hidden="false" customHeight="false" outlineLevel="0" collapsed="false">
      <c r="A32" s="195" t="n">
        <v>329</v>
      </c>
      <c r="B32" s="200" t="s">
        <v>133</v>
      </c>
      <c r="C32" s="199" t="n">
        <v>1068.04</v>
      </c>
      <c r="D32" s="199" t="n">
        <v>4420</v>
      </c>
      <c r="E32" s="199" t="n">
        <v>4440</v>
      </c>
      <c r="F32" s="199" t="n">
        <v>2248.09</v>
      </c>
      <c r="G32" s="192" t="n">
        <f aca="false">+F32/C32*100</f>
        <v>210.487434927531</v>
      </c>
      <c r="H32" s="192" t="n">
        <f aca="false">+F32/E32*100</f>
        <v>50.6326576576577</v>
      </c>
      <c r="J32" s="197"/>
    </row>
    <row r="33" customFormat="false" ht="12.75" hidden="false" customHeight="false" outlineLevel="0" collapsed="false">
      <c r="A33" s="195" t="n">
        <v>34</v>
      </c>
      <c r="B33" s="200" t="s">
        <v>138</v>
      </c>
      <c r="C33" s="198" t="n">
        <f aca="false">+C34</f>
        <v>431.01</v>
      </c>
      <c r="D33" s="198" t="n">
        <f aca="false">+D34</f>
        <v>930</v>
      </c>
      <c r="E33" s="198" t="n">
        <f aca="false">+E34</f>
        <v>930</v>
      </c>
      <c r="F33" s="198" t="n">
        <f aca="false">+F34</f>
        <v>462.37</v>
      </c>
      <c r="G33" s="95" t="n">
        <f aca="false">+F33/C33*100</f>
        <v>107.27593327301</v>
      </c>
      <c r="H33" s="95" t="n">
        <f aca="false">+F33/E33*100</f>
        <v>49.7172043010753</v>
      </c>
      <c r="J33" s="197"/>
    </row>
    <row r="34" customFormat="false" ht="12.75" hidden="false" customHeight="false" outlineLevel="0" collapsed="false">
      <c r="A34" s="195" t="n">
        <v>343</v>
      </c>
      <c r="B34" s="200" t="s">
        <v>158</v>
      </c>
      <c r="C34" s="199" t="n">
        <v>431.01</v>
      </c>
      <c r="D34" s="199" t="n">
        <v>930</v>
      </c>
      <c r="E34" s="199" t="n">
        <v>930</v>
      </c>
      <c r="F34" s="199" t="n">
        <v>462.37</v>
      </c>
      <c r="G34" s="192" t="n">
        <f aca="false">+F34/C34*100</f>
        <v>107.27593327301</v>
      </c>
      <c r="H34" s="192" t="n">
        <f aca="false">+F34/E34*100</f>
        <v>49.7172043010753</v>
      </c>
      <c r="J34" s="197"/>
    </row>
    <row r="35" customFormat="false" ht="12.75" hidden="false" customHeight="false" outlineLevel="0" collapsed="false">
      <c r="A35" s="177"/>
      <c r="B35" s="177"/>
      <c r="C35" s="177"/>
      <c r="D35" s="177"/>
      <c r="E35" s="177"/>
      <c r="F35" s="177"/>
      <c r="G35" s="177"/>
      <c r="H35" s="177"/>
      <c r="J35" s="197"/>
    </row>
    <row r="36" customFormat="false" ht="12.75" hidden="false" customHeight="false" outlineLevel="0" collapsed="false">
      <c r="A36" s="195" t="n">
        <v>4</v>
      </c>
      <c r="B36" s="195" t="s">
        <v>141</v>
      </c>
      <c r="C36" s="198" t="n">
        <f aca="false">+C37</f>
        <v>0</v>
      </c>
      <c r="D36" s="198" t="n">
        <f aca="false">+D37</f>
        <v>0</v>
      </c>
      <c r="E36" s="198" t="n">
        <f aca="false">+E37</f>
        <v>0</v>
      </c>
      <c r="F36" s="198" t="n">
        <f aca="false">+F37</f>
        <v>0</v>
      </c>
      <c r="G36" s="192" t="n">
        <v>0</v>
      </c>
      <c r="H36" s="95" t="n">
        <v>0</v>
      </c>
      <c r="J36" s="197"/>
    </row>
    <row r="37" customFormat="false" ht="12.75" hidden="false" customHeight="false" outlineLevel="0" collapsed="false">
      <c r="A37" s="195" t="n">
        <v>42</v>
      </c>
      <c r="B37" s="195" t="s">
        <v>159</v>
      </c>
      <c r="C37" s="198" t="n">
        <f aca="false">+C38</f>
        <v>0</v>
      </c>
      <c r="D37" s="198" t="n">
        <f aca="false">+D38</f>
        <v>0</v>
      </c>
      <c r="E37" s="198" t="n">
        <f aca="false">+E38</f>
        <v>0</v>
      </c>
      <c r="F37" s="198" t="n">
        <f aca="false">+F38</f>
        <v>0</v>
      </c>
      <c r="G37" s="192" t="n">
        <v>0</v>
      </c>
      <c r="H37" s="95" t="n">
        <v>0</v>
      </c>
      <c r="J37" s="197"/>
    </row>
    <row r="38" customFormat="false" ht="12.75" hidden="false" customHeight="false" outlineLevel="0" collapsed="false">
      <c r="A38" s="195" t="n">
        <v>422</v>
      </c>
      <c r="B38" s="195" t="s">
        <v>143</v>
      </c>
      <c r="C38" s="199" t="n">
        <v>0</v>
      </c>
      <c r="D38" s="199" t="n">
        <v>0</v>
      </c>
      <c r="E38" s="199" t="n">
        <v>0</v>
      </c>
      <c r="F38" s="199" t="n">
        <v>0</v>
      </c>
      <c r="G38" s="192" t="n">
        <v>0</v>
      </c>
      <c r="H38" s="192" t="n">
        <v>0</v>
      </c>
      <c r="J38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8" width="44.99"/>
    <col collapsed="false" customWidth="true" hidden="false" outlineLevel="0" max="3" min="3" style="118" width="10.7"/>
    <col collapsed="false" customWidth="true" hidden="false" outlineLevel="0" max="4" min="4" style="118" width="10.99"/>
    <col collapsed="false" customWidth="true" hidden="false" outlineLevel="0" max="5" min="5" style="118" width="7.28"/>
    <col collapsed="false" customWidth="true" hidden="false" outlineLevel="0" max="7" min="6" style="118" width="10.13"/>
    <col collapsed="false" customWidth="true" hidden="false" outlineLevel="0" max="8" min="8" style="118" width="6.85"/>
    <col collapsed="false" customWidth="true" hidden="false" outlineLevel="0" max="9" min="9" style="118" width="10.13"/>
    <col collapsed="false" customWidth="true" hidden="false" outlineLevel="0" max="10" min="10" style="118" width="9.7"/>
    <col collapsed="false" customWidth="true" hidden="false" outlineLevel="0" max="11" min="11" style="118" width="6.99"/>
    <col collapsed="false" customWidth="true" hidden="false" outlineLevel="0" max="12" min="12" style="118" width="11.99"/>
  </cols>
  <sheetData>
    <row r="1" customFormat="false" ht="12.75" hidden="false" customHeight="false" outlineLevel="0" collapsed="false">
      <c r="A1" s="3"/>
      <c r="C1" s="3"/>
      <c r="D1" s="3" t="s">
        <v>160</v>
      </c>
      <c r="G1" s="3"/>
    </row>
    <row r="2" customFormat="false" ht="13.5" hidden="false" customHeight="false" outlineLevel="0" collapsed="false">
      <c r="C2" s="3"/>
      <c r="G2" s="3"/>
    </row>
    <row r="3" customFormat="false" ht="67.5" hidden="false" customHeight="true" outlineLevel="0" collapsed="false">
      <c r="A3" s="201"/>
      <c r="B3" s="201"/>
      <c r="C3" s="202" t="s">
        <v>161</v>
      </c>
      <c r="D3" s="202"/>
      <c r="E3" s="202"/>
      <c r="F3" s="203" t="s">
        <v>162</v>
      </c>
      <c r="G3" s="203"/>
      <c r="H3" s="203"/>
    </row>
    <row r="4" customFormat="false" ht="36" hidden="false" customHeight="true" outlineLevel="0" collapsed="false">
      <c r="A4" s="201"/>
      <c r="B4" s="201"/>
      <c r="C4" s="204" t="s">
        <v>163</v>
      </c>
      <c r="D4" s="205" t="s">
        <v>164</v>
      </c>
      <c r="E4" s="206" t="s">
        <v>165</v>
      </c>
      <c r="F4" s="207" t="s">
        <v>163</v>
      </c>
      <c r="G4" s="208" t="s">
        <v>164</v>
      </c>
      <c r="H4" s="209" t="s">
        <v>165</v>
      </c>
    </row>
    <row r="5" customFormat="false" ht="15" hidden="false" customHeight="true" outlineLevel="0" collapsed="false">
      <c r="B5" s="210" t="s">
        <v>166</v>
      </c>
      <c r="C5" s="211" t="n">
        <f aca="false">+C6+C48</f>
        <v>454920.34</v>
      </c>
      <c r="D5" s="212" t="n">
        <f aca="false">+D6+D48</f>
        <v>216933.55</v>
      </c>
      <c r="E5" s="213" t="n">
        <f aca="false">+D5/C5*100</f>
        <v>47.6860520239653</v>
      </c>
      <c r="F5" s="214" t="n">
        <f aca="false">+F6</f>
        <v>2400</v>
      </c>
      <c r="G5" s="215" t="n">
        <f aca="false">+G6</f>
        <v>1322.55</v>
      </c>
      <c r="H5" s="216" t="n">
        <f aca="false">+G5/F5*100</f>
        <v>55.10625</v>
      </c>
    </row>
    <row r="6" customFormat="false" ht="15" hidden="false" customHeight="true" outlineLevel="0" collapsed="false">
      <c r="A6" s="217" t="n">
        <v>3</v>
      </c>
      <c r="B6" s="218" t="s">
        <v>103</v>
      </c>
      <c r="C6" s="219" t="n">
        <f aca="false">+C7+C14+C44</f>
        <v>454920.34</v>
      </c>
      <c r="D6" s="220" t="n">
        <f aca="false">+D7+D14+D44</f>
        <v>216933.55</v>
      </c>
      <c r="E6" s="213" t="n">
        <f aca="false">+D6/C6*100</f>
        <v>47.6860520239653</v>
      </c>
      <c r="F6" s="221" t="n">
        <f aca="false">+F7+F14</f>
        <v>2400</v>
      </c>
      <c r="G6" s="220" t="n">
        <f aca="false">+G7+G14+G44</f>
        <v>1322.55</v>
      </c>
      <c r="H6" s="216" t="n">
        <f aca="false">+G6/F6*100</f>
        <v>55.10625</v>
      </c>
      <c r="I6" s="158"/>
    </row>
    <row r="7" customFormat="false" ht="12.75" hidden="false" customHeight="true" outlineLevel="0" collapsed="false">
      <c r="A7" s="217" t="n">
        <v>31</v>
      </c>
      <c r="B7" s="222" t="s">
        <v>104</v>
      </c>
      <c r="C7" s="223" t="n">
        <f aca="false">+C8+C10+C12</f>
        <v>357730</v>
      </c>
      <c r="D7" s="224" t="n">
        <f aca="false">+D8+D10+D12</f>
        <v>175960.42</v>
      </c>
      <c r="E7" s="213" t="n">
        <f aca="false">+D7/C7*100</f>
        <v>49.1880524417857</v>
      </c>
      <c r="F7" s="223" t="n">
        <f aca="false">+F8+F12</f>
        <v>1200</v>
      </c>
      <c r="G7" s="224" t="n">
        <f aca="false">+G8+G10+G12</f>
        <v>906.18</v>
      </c>
      <c r="H7" s="216" t="n">
        <f aca="false">+G7/F7*100</f>
        <v>75.515</v>
      </c>
    </row>
    <row r="8" customFormat="false" ht="12" hidden="false" customHeight="true" outlineLevel="0" collapsed="false">
      <c r="A8" s="217" t="n">
        <v>311</v>
      </c>
      <c r="B8" s="222" t="s">
        <v>105</v>
      </c>
      <c r="C8" s="223" t="n">
        <f aca="false">+C9</f>
        <v>299600</v>
      </c>
      <c r="D8" s="224" t="n">
        <f aca="false">+D9</f>
        <v>151069.89</v>
      </c>
      <c r="E8" s="213" t="n">
        <f aca="false">+D8/C8*100</f>
        <v>50.4238618157543</v>
      </c>
      <c r="F8" s="223" t="n">
        <f aca="false">+F9</f>
        <v>1100</v>
      </c>
      <c r="G8" s="224" t="n">
        <f aca="false">+G9</f>
        <v>777.84</v>
      </c>
      <c r="H8" s="216" t="n">
        <f aca="false">+G8/F8*100</f>
        <v>70.7127272727273</v>
      </c>
      <c r="I8" s="158"/>
    </row>
    <row r="9" customFormat="false" ht="12.75" hidden="false" customHeight="false" outlineLevel="0" collapsed="false">
      <c r="A9" s="225" t="n">
        <v>3111</v>
      </c>
      <c r="B9" s="226" t="s">
        <v>106</v>
      </c>
      <c r="C9" s="227" t="n">
        <v>299600</v>
      </c>
      <c r="D9" s="228" t="n">
        <v>151069.89</v>
      </c>
      <c r="E9" s="229" t="n">
        <f aca="false">+D9/C9*100</f>
        <v>50.4238618157543</v>
      </c>
      <c r="F9" s="227" t="n">
        <v>1100</v>
      </c>
      <c r="G9" s="230" t="n">
        <v>777.84</v>
      </c>
      <c r="H9" s="216" t="n">
        <f aca="false">+G9/F9*100</f>
        <v>70.7127272727273</v>
      </c>
    </row>
    <row r="10" customFormat="false" ht="12.75" hidden="false" customHeight="false" outlineLevel="0" collapsed="false">
      <c r="A10" s="217" t="n">
        <v>312</v>
      </c>
      <c r="B10" s="222" t="s">
        <v>107</v>
      </c>
      <c r="C10" s="223" t="n">
        <f aca="false">+C11</f>
        <v>13950</v>
      </c>
      <c r="D10" s="224" t="n">
        <f aca="false">+D11</f>
        <v>2772</v>
      </c>
      <c r="E10" s="213" t="n">
        <f aca="false">+D10/C10*100</f>
        <v>19.8709677419355</v>
      </c>
      <c r="F10" s="223"/>
      <c r="G10" s="228"/>
      <c r="H10" s="216"/>
    </row>
    <row r="11" customFormat="false" ht="12.75" hidden="false" customHeight="false" outlineLevel="0" collapsed="false">
      <c r="A11" s="225" t="n">
        <v>3121</v>
      </c>
      <c r="B11" s="226" t="s">
        <v>107</v>
      </c>
      <c r="C11" s="227" t="n">
        <v>13950</v>
      </c>
      <c r="D11" s="228" t="n">
        <v>2772</v>
      </c>
      <c r="E11" s="229" t="n">
        <f aca="false">+D11/C11*100</f>
        <v>19.8709677419355</v>
      </c>
      <c r="F11" s="227"/>
      <c r="G11" s="228"/>
      <c r="H11" s="216"/>
      <c r="I11" s="158"/>
    </row>
    <row r="12" customFormat="false" ht="12.75" hidden="false" customHeight="false" outlineLevel="0" collapsed="false">
      <c r="A12" s="231" t="n">
        <v>313</v>
      </c>
      <c r="B12" s="232" t="s">
        <v>108</v>
      </c>
      <c r="C12" s="233" t="n">
        <f aca="false">+C13</f>
        <v>44180</v>
      </c>
      <c r="D12" s="220" t="n">
        <f aca="false">+D13</f>
        <v>22118.53</v>
      </c>
      <c r="E12" s="213" t="n">
        <f aca="false">+D12/C12*100</f>
        <v>50.0645767315527</v>
      </c>
      <c r="F12" s="233" t="n">
        <f aca="false">+F13</f>
        <v>100</v>
      </c>
      <c r="G12" s="220" t="n">
        <f aca="false">+G13</f>
        <v>128.34</v>
      </c>
      <c r="H12" s="234" t="n">
        <f aca="false">+G12/F12*100</f>
        <v>128.34</v>
      </c>
      <c r="I12" s="158"/>
    </row>
    <row r="13" customFormat="false" ht="12.75" hidden="false" customHeight="false" outlineLevel="0" collapsed="false">
      <c r="A13" s="235" t="n">
        <v>3132</v>
      </c>
      <c r="B13" s="236" t="s">
        <v>167</v>
      </c>
      <c r="C13" s="237" t="n">
        <v>44180</v>
      </c>
      <c r="D13" s="238" t="n">
        <v>22118.53</v>
      </c>
      <c r="E13" s="229" t="n">
        <f aca="false">+D13/C13*100</f>
        <v>50.0645767315527</v>
      </c>
      <c r="F13" s="237" t="n">
        <v>100</v>
      </c>
      <c r="G13" s="239" t="n">
        <v>128.34</v>
      </c>
      <c r="H13" s="216" t="n">
        <f aca="false">+G13/F13*100</f>
        <v>128.34</v>
      </c>
    </row>
    <row r="14" customFormat="false" ht="12.75" hidden="false" customHeight="false" outlineLevel="0" collapsed="false">
      <c r="A14" s="231" t="n">
        <v>32</v>
      </c>
      <c r="B14" s="232" t="s">
        <v>110</v>
      </c>
      <c r="C14" s="233" t="n">
        <f aca="false">+C15+C20+C27+C36+C38</f>
        <v>96260.34</v>
      </c>
      <c r="D14" s="220" t="n">
        <f aca="false">+D15+D20+D27+D38+D36</f>
        <v>40510.76</v>
      </c>
      <c r="E14" s="213" t="n">
        <f aca="false">+D14/C14*100</f>
        <v>42.0845802123699</v>
      </c>
      <c r="F14" s="233" t="n">
        <f aca="false">+F20</f>
        <v>1200</v>
      </c>
      <c r="G14" s="220" t="n">
        <f aca="false">+G15+G20+G27+G36+G38</f>
        <v>416.37</v>
      </c>
      <c r="H14" s="234" t="n">
        <f aca="false">+G14/F14*100</f>
        <v>34.6975</v>
      </c>
      <c r="I14" s="158"/>
    </row>
    <row r="15" customFormat="false" ht="12.75" hidden="false" customHeight="false" outlineLevel="0" collapsed="false">
      <c r="A15" s="231" t="n">
        <v>321</v>
      </c>
      <c r="B15" s="232" t="s">
        <v>111</v>
      </c>
      <c r="C15" s="233" t="n">
        <f aca="false">+C16+C17+C18+C19</f>
        <v>14145</v>
      </c>
      <c r="D15" s="220" t="n">
        <f aca="false">+D16+D17+D18+D19</f>
        <v>7663.36</v>
      </c>
      <c r="E15" s="213" t="n">
        <f aca="false">+D15/C15*100</f>
        <v>54.1771650759986</v>
      </c>
      <c r="F15" s="233"/>
      <c r="G15" s="238"/>
      <c r="H15" s="216"/>
    </row>
    <row r="16" customFormat="false" ht="12.75" hidden="false" customHeight="false" outlineLevel="0" collapsed="false">
      <c r="A16" s="240" t="n">
        <v>3211</v>
      </c>
      <c r="B16" s="241" t="s">
        <v>112</v>
      </c>
      <c r="C16" s="242" t="n">
        <v>980</v>
      </c>
      <c r="D16" s="243" t="n">
        <v>638.3</v>
      </c>
      <c r="E16" s="229" t="n">
        <f aca="false">+D16/C16*100</f>
        <v>65.1326530612245</v>
      </c>
      <c r="F16" s="242"/>
      <c r="G16" s="243"/>
      <c r="H16" s="216"/>
    </row>
    <row r="17" customFormat="false" ht="12.75" hidden="false" customHeight="false" outlineLevel="0" collapsed="false">
      <c r="A17" s="235" t="n">
        <v>3212</v>
      </c>
      <c r="B17" s="236" t="s">
        <v>168</v>
      </c>
      <c r="C17" s="244" t="n">
        <v>12000</v>
      </c>
      <c r="D17" s="238" t="n">
        <v>6395.73</v>
      </c>
      <c r="E17" s="229" t="n">
        <f aca="false">+D17/C17*100</f>
        <v>53.29775</v>
      </c>
      <c r="F17" s="244"/>
      <c r="G17" s="238"/>
      <c r="H17" s="216"/>
    </row>
    <row r="18" customFormat="false" ht="12.75" hidden="false" customHeight="false" outlineLevel="0" collapsed="false">
      <c r="A18" s="235" t="n">
        <v>3213</v>
      </c>
      <c r="B18" s="236" t="s">
        <v>114</v>
      </c>
      <c r="C18" s="244" t="n">
        <v>1165</v>
      </c>
      <c r="D18" s="238" t="n">
        <v>629.33</v>
      </c>
      <c r="E18" s="229" t="n">
        <f aca="false">+D18/C18*100</f>
        <v>54.0197424892704</v>
      </c>
      <c r="F18" s="244"/>
      <c r="G18" s="238"/>
      <c r="H18" s="216"/>
    </row>
    <row r="19" customFormat="false" ht="11.25" hidden="false" customHeight="true" outlineLevel="0" collapsed="false">
      <c r="A19" s="245" t="n">
        <v>3214</v>
      </c>
      <c r="B19" s="246" t="s">
        <v>115</v>
      </c>
      <c r="C19" s="247" t="n">
        <v>0</v>
      </c>
      <c r="D19" s="228" t="n">
        <v>0</v>
      </c>
      <c r="E19" s="229" t="n">
        <v>0</v>
      </c>
      <c r="F19" s="247"/>
      <c r="G19" s="228"/>
      <c r="H19" s="216"/>
    </row>
    <row r="20" customFormat="false" ht="12.75" hidden="false" customHeight="false" outlineLevel="0" collapsed="false">
      <c r="A20" s="248" t="n">
        <v>322</v>
      </c>
      <c r="B20" s="249" t="s">
        <v>116</v>
      </c>
      <c r="C20" s="250" t="n">
        <f aca="false">+C21+C22+C23+C24+C25+C26</f>
        <v>61780</v>
      </c>
      <c r="D20" s="224" t="n">
        <f aca="false">+D21+D22+D23+D24+D25+D26</f>
        <v>25541.52</v>
      </c>
      <c r="E20" s="213" t="n">
        <f aca="false">+D20/C20*100</f>
        <v>41.3426999028812</v>
      </c>
      <c r="F20" s="250" t="n">
        <f aca="false">+F21+F22</f>
        <v>1200</v>
      </c>
      <c r="G20" s="224" t="n">
        <f aca="false">+G21+G22+G23+G24+G25+G26</f>
        <v>416.37</v>
      </c>
      <c r="H20" s="234" t="n">
        <f aca="false">+G20/F20*100</f>
        <v>34.6975</v>
      </c>
      <c r="I20" s="158"/>
    </row>
    <row r="21" customFormat="false" ht="12.75" hidden="false" customHeight="false" outlineLevel="0" collapsed="false">
      <c r="A21" s="251" t="n">
        <v>3221</v>
      </c>
      <c r="B21" s="252" t="s">
        <v>117</v>
      </c>
      <c r="C21" s="253" t="n">
        <v>10610</v>
      </c>
      <c r="D21" s="254" t="n">
        <v>4022.46</v>
      </c>
      <c r="E21" s="255" t="n">
        <f aca="false">+D21/C21*100</f>
        <v>37.9119698397738</v>
      </c>
      <c r="F21" s="253" t="n">
        <v>1200</v>
      </c>
      <c r="G21" s="254" t="n">
        <v>416.37</v>
      </c>
      <c r="H21" s="256" t="n">
        <f aca="false">+G21/F21*100</f>
        <v>34.6975</v>
      </c>
      <c r="I21" s="158"/>
    </row>
    <row r="22" customFormat="false" ht="12" hidden="false" customHeight="true" outlineLevel="0" collapsed="false">
      <c r="A22" s="235" t="n">
        <v>3222</v>
      </c>
      <c r="B22" s="257" t="s">
        <v>118</v>
      </c>
      <c r="C22" s="258" t="n">
        <v>29220</v>
      </c>
      <c r="D22" s="254" t="n">
        <v>15204.23</v>
      </c>
      <c r="E22" s="255" t="n">
        <f aca="false">+D22/C22*100</f>
        <v>52.0336413415469</v>
      </c>
      <c r="F22" s="258" t="n">
        <v>0</v>
      </c>
      <c r="G22" s="254"/>
      <c r="H22" s="259" t="n">
        <v>0</v>
      </c>
      <c r="I22" s="158"/>
    </row>
    <row r="23" customFormat="false" ht="12.75" hidden="false" customHeight="false" outlineLevel="0" collapsed="false">
      <c r="A23" s="235" t="n">
        <v>3223</v>
      </c>
      <c r="B23" s="260" t="s">
        <v>119</v>
      </c>
      <c r="C23" s="261" t="n">
        <v>18770</v>
      </c>
      <c r="D23" s="262" t="n">
        <v>5146.61</v>
      </c>
      <c r="E23" s="255" t="n">
        <f aca="false">+D23/C23*100</f>
        <v>27.4193393713372</v>
      </c>
      <c r="F23" s="261"/>
      <c r="G23" s="262"/>
      <c r="H23" s="259"/>
      <c r="I23" s="158"/>
    </row>
    <row r="24" customFormat="false" ht="12.75" hidden="false" customHeight="false" outlineLevel="0" collapsed="false">
      <c r="A24" s="263" t="n">
        <v>3224</v>
      </c>
      <c r="B24" s="264" t="s">
        <v>169</v>
      </c>
      <c r="C24" s="265" t="n">
        <v>1860</v>
      </c>
      <c r="D24" s="238" t="n">
        <v>1033.07</v>
      </c>
      <c r="E24" s="229" t="n">
        <f aca="false">+D24/C24*100</f>
        <v>55.5413978494624</v>
      </c>
      <c r="F24" s="265"/>
      <c r="G24" s="238"/>
      <c r="H24" s="216"/>
      <c r="I24" s="158"/>
    </row>
    <row r="25" customFormat="false" ht="12.75" hidden="false" customHeight="false" outlineLevel="0" collapsed="false">
      <c r="A25" s="235" t="n">
        <v>3225</v>
      </c>
      <c r="B25" s="236" t="s">
        <v>121</v>
      </c>
      <c r="C25" s="244" t="n">
        <v>260</v>
      </c>
      <c r="D25" s="238" t="n">
        <v>69.45</v>
      </c>
      <c r="E25" s="229" t="n">
        <f aca="false">+D25/C25*100</f>
        <v>26.7115384615385</v>
      </c>
      <c r="F25" s="244"/>
      <c r="G25" s="238"/>
      <c r="H25" s="216"/>
      <c r="I25" s="158"/>
    </row>
    <row r="26" customFormat="false" ht="12.75" hidden="false" customHeight="false" outlineLevel="0" collapsed="false">
      <c r="A26" s="266" t="n">
        <v>3227</v>
      </c>
      <c r="B26" s="267" t="s">
        <v>122</v>
      </c>
      <c r="C26" s="268" t="n">
        <v>1060</v>
      </c>
      <c r="D26" s="269" t="n">
        <v>65.7</v>
      </c>
      <c r="E26" s="229" t="n">
        <f aca="false">+D26/C26*100</f>
        <v>6.19811320754717</v>
      </c>
      <c r="F26" s="268"/>
      <c r="G26" s="270"/>
      <c r="H26" s="216"/>
      <c r="I26" s="158"/>
    </row>
    <row r="27" customFormat="false" ht="12.75" hidden="false" customHeight="false" outlineLevel="0" collapsed="false">
      <c r="A27" s="231" t="n">
        <v>323</v>
      </c>
      <c r="B27" s="232" t="s">
        <v>123</v>
      </c>
      <c r="C27" s="271" t="n">
        <f aca="false">+C28+C29+C30+C31+C32+C33+C34+C35</f>
        <v>15895.34</v>
      </c>
      <c r="D27" s="272" t="n">
        <f aca="false">+D28+D29+D30+D31+D32+D33+D34+D35</f>
        <v>5057.79</v>
      </c>
      <c r="E27" s="213" t="n">
        <f aca="false">+D27/C27*100</f>
        <v>31.8193256639996</v>
      </c>
      <c r="F27" s="271"/>
      <c r="G27" s="272"/>
      <c r="H27" s="216"/>
      <c r="I27" s="158"/>
    </row>
    <row r="28" customFormat="false" ht="12.75" hidden="false" customHeight="false" outlineLevel="0" collapsed="false">
      <c r="A28" s="235" t="n">
        <v>3231</v>
      </c>
      <c r="B28" s="241" t="s">
        <v>124</v>
      </c>
      <c r="C28" s="242" t="n">
        <v>1720</v>
      </c>
      <c r="D28" s="273" t="n">
        <v>664.41</v>
      </c>
      <c r="E28" s="229" t="n">
        <f aca="false">+D28/C28*100</f>
        <v>38.628488372093</v>
      </c>
      <c r="F28" s="242"/>
      <c r="G28" s="274"/>
      <c r="H28" s="216"/>
    </row>
    <row r="29" customFormat="false" ht="12.75" hidden="false" customHeight="true" outlineLevel="0" collapsed="false">
      <c r="A29" s="235" t="n">
        <v>3232</v>
      </c>
      <c r="B29" s="241" t="s">
        <v>125</v>
      </c>
      <c r="C29" s="242" t="n">
        <v>3440</v>
      </c>
      <c r="D29" s="230" t="n">
        <v>794.43</v>
      </c>
      <c r="E29" s="229" t="n">
        <f aca="false">+D29/C29*100</f>
        <v>23.0938953488372</v>
      </c>
      <c r="F29" s="242"/>
      <c r="G29" s="230"/>
      <c r="H29" s="216"/>
    </row>
    <row r="30" customFormat="false" ht="12.75" hidden="false" customHeight="false" outlineLevel="0" collapsed="false">
      <c r="A30" s="235" t="n">
        <v>3233</v>
      </c>
      <c r="B30" s="241" t="s">
        <v>126</v>
      </c>
      <c r="C30" s="242" t="n">
        <v>0</v>
      </c>
      <c r="D30" s="230" t="n">
        <v>0</v>
      </c>
      <c r="E30" s="229" t="n">
        <v>0</v>
      </c>
      <c r="F30" s="242"/>
      <c r="G30" s="230"/>
      <c r="H30" s="216"/>
    </row>
    <row r="31" customFormat="false" ht="12.75" hidden="false" customHeight="false" outlineLevel="0" collapsed="false">
      <c r="A31" s="275" t="n">
        <v>3234</v>
      </c>
      <c r="B31" s="276" t="s">
        <v>127</v>
      </c>
      <c r="C31" s="277" t="n">
        <v>2730.34</v>
      </c>
      <c r="D31" s="278" t="n">
        <v>1098.69</v>
      </c>
      <c r="E31" s="229" t="n">
        <f aca="false">+D31/C31*100</f>
        <v>40.2400433645627</v>
      </c>
      <c r="F31" s="277"/>
      <c r="G31" s="278"/>
      <c r="H31" s="216"/>
    </row>
    <row r="32" customFormat="false" ht="12.75" hidden="false" customHeight="false" outlineLevel="0" collapsed="false">
      <c r="A32" s="275" t="n">
        <v>3236</v>
      </c>
      <c r="B32" s="276" t="s">
        <v>128</v>
      </c>
      <c r="C32" s="277" t="n">
        <v>1125</v>
      </c>
      <c r="D32" s="278" t="n">
        <v>704.64</v>
      </c>
      <c r="E32" s="229" t="n">
        <f aca="false">+D32/C32*100</f>
        <v>62.6346666666667</v>
      </c>
      <c r="F32" s="277"/>
      <c r="G32" s="278"/>
      <c r="H32" s="216"/>
    </row>
    <row r="33" customFormat="false" ht="12.75" hidden="false" customHeight="false" outlineLevel="0" collapsed="false">
      <c r="A33" s="275" t="n">
        <v>3237</v>
      </c>
      <c r="B33" s="276" t="s">
        <v>129</v>
      </c>
      <c r="C33" s="277" t="n">
        <v>1320</v>
      </c>
      <c r="D33" s="278" t="n">
        <v>0</v>
      </c>
      <c r="E33" s="229" t="n">
        <f aca="false">+D33/C33*100</f>
        <v>0</v>
      </c>
      <c r="F33" s="277"/>
      <c r="G33" s="278"/>
      <c r="H33" s="216"/>
    </row>
    <row r="34" customFormat="false" ht="12.75" hidden="false" customHeight="false" outlineLevel="0" collapsed="false">
      <c r="A34" s="275" t="n">
        <v>3238</v>
      </c>
      <c r="B34" s="276" t="s">
        <v>130</v>
      </c>
      <c r="C34" s="277" t="n">
        <v>4000</v>
      </c>
      <c r="D34" s="278" t="n">
        <v>1203.9</v>
      </c>
      <c r="E34" s="229" t="n">
        <f aca="false">+D34/C34*100</f>
        <v>30.0975</v>
      </c>
      <c r="F34" s="277"/>
      <c r="G34" s="278"/>
      <c r="H34" s="216"/>
    </row>
    <row r="35" customFormat="false" ht="12.75" hidden="false" customHeight="false" outlineLevel="0" collapsed="false">
      <c r="A35" s="275" t="n">
        <v>3239</v>
      </c>
      <c r="B35" s="276" t="s">
        <v>131</v>
      </c>
      <c r="C35" s="277" t="n">
        <v>1560</v>
      </c>
      <c r="D35" s="278" t="n">
        <v>591.72</v>
      </c>
      <c r="E35" s="229" t="n">
        <f aca="false">+D35/C35*100</f>
        <v>37.9307692307692</v>
      </c>
      <c r="F35" s="277"/>
      <c r="G35" s="278"/>
      <c r="H35" s="216"/>
    </row>
    <row r="36" customFormat="false" ht="12.75" hidden="false" customHeight="false" outlineLevel="0" collapsed="false">
      <c r="A36" s="210" t="n">
        <v>324</v>
      </c>
      <c r="B36" s="279" t="s">
        <v>132</v>
      </c>
      <c r="C36" s="280" t="n">
        <f aca="false">+C37</f>
        <v>0</v>
      </c>
      <c r="D36" s="281" t="n">
        <f aca="false">+D37</f>
        <v>0</v>
      </c>
      <c r="E36" s="213" t="n">
        <v>0</v>
      </c>
      <c r="F36" s="280"/>
      <c r="G36" s="281"/>
      <c r="H36" s="216"/>
    </row>
    <row r="37" customFormat="false" ht="12.75" hidden="false" customHeight="false" outlineLevel="0" collapsed="false">
      <c r="A37" s="275" t="n">
        <v>3241</v>
      </c>
      <c r="B37" s="276" t="s">
        <v>132</v>
      </c>
      <c r="C37" s="277" t="n">
        <v>0</v>
      </c>
      <c r="D37" s="278" t="n">
        <v>0</v>
      </c>
      <c r="E37" s="229" t="n">
        <v>0</v>
      </c>
      <c r="F37" s="277"/>
      <c r="G37" s="278"/>
      <c r="H37" s="216"/>
    </row>
    <row r="38" customFormat="false" ht="12.75" hidden="false" customHeight="false" outlineLevel="0" collapsed="false">
      <c r="A38" s="210" t="n">
        <v>329</v>
      </c>
      <c r="B38" s="279" t="s">
        <v>133</v>
      </c>
      <c r="C38" s="280" t="n">
        <f aca="false">+C40+C41+C42+C43+C39</f>
        <v>4440</v>
      </c>
      <c r="D38" s="281" t="n">
        <f aca="false">+D40+D41+D42+D43</f>
        <v>2248.09</v>
      </c>
      <c r="E38" s="213" t="n">
        <f aca="false">+D38/C38*100</f>
        <v>50.6326576576577</v>
      </c>
      <c r="F38" s="280"/>
      <c r="G38" s="281"/>
      <c r="H38" s="216"/>
    </row>
    <row r="39" customFormat="false" ht="25.5" hidden="false" customHeight="false" outlineLevel="0" collapsed="false">
      <c r="A39" s="282" t="n">
        <v>3291</v>
      </c>
      <c r="B39" s="283" t="s">
        <v>170</v>
      </c>
      <c r="C39" s="277" t="n">
        <v>130</v>
      </c>
      <c r="D39" s="278" t="n">
        <v>0</v>
      </c>
      <c r="E39" s="229" t="n">
        <v>0</v>
      </c>
      <c r="F39" s="280"/>
      <c r="G39" s="281"/>
      <c r="H39" s="216"/>
    </row>
    <row r="40" customFormat="false" ht="12.75" hidden="false" customHeight="false" outlineLevel="0" collapsed="false">
      <c r="A40" s="275" t="n">
        <v>3292</v>
      </c>
      <c r="B40" s="276" t="s">
        <v>135</v>
      </c>
      <c r="C40" s="277" t="n">
        <v>400</v>
      </c>
      <c r="D40" s="278" t="n">
        <v>114.4</v>
      </c>
      <c r="E40" s="229" t="n">
        <f aca="false">+D40/C40*100</f>
        <v>28.6</v>
      </c>
      <c r="F40" s="277"/>
      <c r="G40" s="278"/>
      <c r="H40" s="216"/>
    </row>
    <row r="41" customFormat="false" ht="12.75" hidden="false" customHeight="false" outlineLevel="0" collapsed="false">
      <c r="A41" s="275" t="n">
        <v>3293</v>
      </c>
      <c r="B41" s="276" t="s">
        <v>136</v>
      </c>
      <c r="C41" s="277" t="n">
        <v>330</v>
      </c>
      <c r="D41" s="278" t="n">
        <v>294.2</v>
      </c>
      <c r="E41" s="229" t="n">
        <f aca="false">+D41/C41*100</f>
        <v>89.1515151515151</v>
      </c>
      <c r="F41" s="277"/>
      <c r="G41" s="278"/>
      <c r="H41" s="216"/>
    </row>
    <row r="42" customFormat="false" ht="12.75" hidden="false" customHeight="false" outlineLevel="0" collapsed="false">
      <c r="A42" s="275" t="n">
        <v>3295</v>
      </c>
      <c r="B42" s="276" t="s">
        <v>171</v>
      </c>
      <c r="C42" s="277" t="n">
        <v>1710</v>
      </c>
      <c r="D42" s="278" t="n">
        <v>824.43</v>
      </c>
      <c r="E42" s="229" t="n">
        <f aca="false">+D42/C42*100</f>
        <v>48.2122807017544</v>
      </c>
      <c r="F42" s="277"/>
      <c r="G42" s="278"/>
      <c r="H42" s="216"/>
    </row>
    <row r="43" customFormat="false" ht="12.75" hidden="false" customHeight="false" outlineLevel="0" collapsed="false">
      <c r="A43" s="275" t="n">
        <v>3299</v>
      </c>
      <c r="B43" s="276" t="s">
        <v>133</v>
      </c>
      <c r="C43" s="277" t="n">
        <v>1870</v>
      </c>
      <c r="D43" s="278" t="n">
        <v>1015.06</v>
      </c>
      <c r="E43" s="229" t="n">
        <f aca="false">+D43/C43*100</f>
        <v>54.2812834224599</v>
      </c>
      <c r="F43" s="277"/>
      <c r="G43" s="278"/>
      <c r="H43" s="216"/>
    </row>
    <row r="44" customFormat="false" ht="12.75" hidden="false" customHeight="false" outlineLevel="0" collapsed="false">
      <c r="A44" s="210" t="n">
        <v>34</v>
      </c>
      <c r="B44" s="279" t="s">
        <v>138</v>
      </c>
      <c r="C44" s="280" t="n">
        <f aca="false">+C45</f>
        <v>930</v>
      </c>
      <c r="D44" s="281" t="n">
        <f aca="false">+D45</f>
        <v>462.37</v>
      </c>
      <c r="E44" s="213" t="n">
        <f aca="false">+D44/C44*100</f>
        <v>49.7172043010753</v>
      </c>
      <c r="F44" s="280"/>
      <c r="G44" s="278" t="n">
        <f aca="false">+G45</f>
        <v>0</v>
      </c>
      <c r="H44" s="216"/>
    </row>
    <row r="45" customFormat="false" ht="12.75" hidden="false" customHeight="false" outlineLevel="0" collapsed="false">
      <c r="A45" s="210" t="n">
        <v>343</v>
      </c>
      <c r="B45" s="279" t="s">
        <v>158</v>
      </c>
      <c r="C45" s="280" t="n">
        <f aca="false">+C46+C47</f>
        <v>930</v>
      </c>
      <c r="D45" s="281" t="n">
        <f aca="false">+D46+D47</f>
        <v>462.37</v>
      </c>
      <c r="E45" s="213" t="n">
        <f aca="false">+D45/C45*100</f>
        <v>49.7172043010753</v>
      </c>
      <c r="F45" s="280"/>
      <c r="G45" s="281" t="n">
        <f aca="false">+G46+G47</f>
        <v>0</v>
      </c>
      <c r="H45" s="216"/>
    </row>
    <row r="46" customFormat="false" ht="12.75" hidden="false" customHeight="false" outlineLevel="0" collapsed="false">
      <c r="A46" s="275" t="n">
        <v>3431</v>
      </c>
      <c r="B46" s="276" t="s">
        <v>140</v>
      </c>
      <c r="C46" s="277" t="n">
        <v>930</v>
      </c>
      <c r="D46" s="278" t="n">
        <v>462.37</v>
      </c>
      <c r="E46" s="229" t="n">
        <f aca="false">+D46/C46*100</f>
        <v>49.7172043010753</v>
      </c>
      <c r="F46" s="277"/>
      <c r="G46" s="278"/>
      <c r="H46" s="216"/>
    </row>
    <row r="47" customFormat="false" ht="12.75" hidden="false" customHeight="false" outlineLevel="0" collapsed="false">
      <c r="A47" s="284" t="n">
        <v>3433</v>
      </c>
      <c r="B47" s="285" t="s">
        <v>172</v>
      </c>
      <c r="C47" s="286" t="n">
        <v>0</v>
      </c>
      <c r="D47" s="287" t="n">
        <v>0</v>
      </c>
      <c r="E47" s="229" t="n">
        <v>0</v>
      </c>
      <c r="F47" s="286"/>
      <c r="G47" s="287"/>
      <c r="H47" s="288"/>
    </row>
    <row r="48" customFormat="false" ht="12.75" hidden="false" customHeight="false" outlineLevel="0" collapsed="false">
      <c r="A48" s="210" t="n">
        <v>4</v>
      </c>
      <c r="B48" s="210" t="s">
        <v>141</v>
      </c>
      <c r="C48" s="281" t="n">
        <f aca="false">+C49</f>
        <v>0</v>
      </c>
      <c r="D48" s="281" t="n">
        <f aca="false">+D49</f>
        <v>0</v>
      </c>
      <c r="E48" s="213" t="n">
        <v>0</v>
      </c>
      <c r="F48" s="275"/>
      <c r="G48" s="275"/>
      <c r="H48" s="275"/>
    </row>
    <row r="49" customFormat="false" ht="12.75" hidden="false" customHeight="false" outlineLevel="0" collapsed="false">
      <c r="A49" s="210" t="n">
        <v>42</v>
      </c>
      <c r="B49" s="210" t="s">
        <v>173</v>
      </c>
      <c r="C49" s="281" t="n">
        <f aca="false">+C50</f>
        <v>0</v>
      </c>
      <c r="D49" s="281" t="n">
        <f aca="false">+D50</f>
        <v>0</v>
      </c>
      <c r="E49" s="213" t="n">
        <v>0</v>
      </c>
      <c r="F49" s="275"/>
      <c r="G49" s="275"/>
      <c r="H49" s="275"/>
    </row>
    <row r="50" customFormat="false" ht="12.75" hidden="false" customHeight="false" outlineLevel="0" collapsed="false">
      <c r="A50" s="210" t="n">
        <v>422</v>
      </c>
      <c r="B50" s="210" t="s">
        <v>174</v>
      </c>
      <c r="C50" s="281" t="n">
        <f aca="false">+C51+C52+C53+C54</f>
        <v>0</v>
      </c>
      <c r="D50" s="281" t="n">
        <f aca="false">+D51+D52</f>
        <v>0</v>
      </c>
      <c r="E50" s="213" t="n">
        <v>0</v>
      </c>
      <c r="F50" s="289"/>
      <c r="G50" s="275"/>
      <c r="H50" s="275"/>
    </row>
    <row r="51" customFormat="false" ht="15.75" hidden="false" customHeight="true" outlineLevel="0" collapsed="false">
      <c r="A51" s="275" t="n">
        <v>4221</v>
      </c>
      <c r="B51" s="275" t="s">
        <v>144</v>
      </c>
      <c r="C51" s="278" t="n">
        <v>0</v>
      </c>
      <c r="D51" s="278" t="n">
        <v>0</v>
      </c>
      <c r="E51" s="229" t="n">
        <v>0</v>
      </c>
      <c r="F51" s="275"/>
      <c r="G51" s="275"/>
      <c r="H51" s="275"/>
    </row>
    <row r="52" customFormat="false" ht="12.75" hidden="false" customHeight="false" outlineLevel="0" collapsed="false">
      <c r="A52" s="275" t="n">
        <v>4223</v>
      </c>
      <c r="B52" s="275" t="s">
        <v>175</v>
      </c>
      <c r="C52" s="278" t="n">
        <v>0</v>
      </c>
      <c r="D52" s="278" t="n">
        <v>0</v>
      </c>
      <c r="E52" s="229" t="n">
        <v>0</v>
      </c>
      <c r="F52" s="275"/>
      <c r="G52" s="275"/>
      <c r="H52" s="275"/>
    </row>
    <row r="53" customFormat="false" ht="12.75" hidden="false" customHeight="false" outlineLevel="0" collapsed="false">
      <c r="A53" s="275" t="n">
        <v>4226</v>
      </c>
      <c r="B53" s="275" t="s">
        <v>176</v>
      </c>
      <c r="C53" s="278" t="n">
        <v>0</v>
      </c>
      <c r="D53" s="278" t="n">
        <v>0</v>
      </c>
      <c r="E53" s="229" t="n">
        <v>0</v>
      </c>
      <c r="F53" s="275"/>
      <c r="G53" s="275"/>
      <c r="H53" s="275"/>
    </row>
    <row r="54" customFormat="false" ht="12.75" hidden="false" customHeight="false" outlineLevel="0" collapsed="false">
      <c r="A54" s="275" t="n">
        <v>4227</v>
      </c>
      <c r="B54" s="275" t="s">
        <v>177</v>
      </c>
      <c r="C54" s="278" t="n">
        <v>0</v>
      </c>
      <c r="D54" s="278" t="n">
        <v>0</v>
      </c>
      <c r="E54" s="290" t="n">
        <v>0</v>
      </c>
      <c r="F54" s="275"/>
      <c r="G54" s="275"/>
      <c r="H54" s="275"/>
    </row>
    <row r="56" customFormat="false" ht="12.75" hidden="false" customHeight="true" outlineLevel="0" collapsed="false"/>
    <row r="57" customFormat="false" ht="38.25" hidden="false" customHeight="true" outlineLevel="0" collapsed="false"/>
    <row r="58" customFormat="false" ht="16.5" hidden="false" customHeight="true" outlineLevel="0" collapsed="false"/>
    <row r="59" customFormat="false" ht="12.75" hidden="false" customHeight="true" outlineLevel="0" collapsed="false"/>
    <row r="78" customFormat="false" ht="7.5" hidden="false" customHeight="true" outlineLevel="0" collapsed="false"/>
    <row r="79" customFormat="false" ht="12.75" hidden="false" customHeight="true" outlineLevel="0" collapsed="false"/>
    <row r="80" customFormat="false" ht="39.75" hidden="false" customHeight="true" outlineLevel="0" collapsed="false"/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</row>
  </sheetData>
  <mergeCells count="3">
    <mergeCell ref="A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3-09-04T08:17:46Z</cp:lastPrinted>
  <dcterms:modified xsi:type="dcterms:W3CDTF">2023-09-04T08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