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REPUBLIKA HRVATSKA</t>
  </si>
  <si>
    <t xml:space="preserve">DJEČJI VRTIĆ ZVIREK</t>
  </si>
  <si>
    <t xml:space="preserve">STUBIČKE TOPLICE</t>
  </si>
  <si>
    <t xml:space="preserve">I. IZMJENA FINANCIJSKOG PLANA 2023.</t>
  </si>
  <si>
    <t xml:space="preserve">OPĆI DIO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 i povrat donacija po protestiranim jamstv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VRSTA RASHODA / IZDATA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8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2"/>
      <c r="D4" s="3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8" customFormat="false" ht="51" hidden="false" customHeight="fals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6" t="s">
        <v>10</v>
      </c>
    </row>
    <row r="9" customFormat="false" ht="12.75" hidden="false" customHeight="false" outlineLevel="0" collapsed="false">
      <c r="A9" s="7"/>
      <c r="B9" s="7" t="s">
        <v>11</v>
      </c>
      <c r="C9" s="8" t="n">
        <v>424340</v>
      </c>
      <c r="D9" s="8" t="n">
        <v>40820</v>
      </c>
      <c r="E9" s="8" t="n">
        <v>9.62</v>
      </c>
      <c r="F9" s="8" t="n">
        <v>465160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0" t="n">
        <v>424340</v>
      </c>
      <c r="D10" s="10" t="n">
        <v>40820</v>
      </c>
      <c r="E10" s="10" t="n">
        <v>9.62</v>
      </c>
      <c r="F10" s="10" t="n">
        <v>465160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2" t="n">
        <v>31680</v>
      </c>
      <c r="D11" s="12" t="n">
        <v>420</v>
      </c>
      <c r="E11" s="12" t="n">
        <v>1.33</v>
      </c>
      <c r="F11" s="12" t="n">
        <v>32100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13" t="n">
        <v>31680</v>
      </c>
      <c r="D12" s="13" t="n">
        <v>420</v>
      </c>
      <c r="E12" s="13" t="n">
        <v>1.33</v>
      </c>
      <c r="F12" s="13" t="n">
        <v>32100</v>
      </c>
    </row>
    <row r="13" customFormat="false" ht="12.75" hidden="false" customHeight="false" outlineLevel="0" collapsed="false">
      <c r="A13" s="11" t="s">
        <v>18</v>
      </c>
      <c r="B13" s="14" t="s">
        <v>19</v>
      </c>
      <c r="C13" s="12" t="n">
        <v>156310</v>
      </c>
      <c r="D13" s="12" t="n">
        <v>0</v>
      </c>
      <c r="E13" s="12" t="n">
        <v>0</v>
      </c>
      <c r="F13" s="12" t="n">
        <v>156310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3" t="n">
        <v>156310</v>
      </c>
      <c r="D14" s="13" t="n">
        <v>0</v>
      </c>
      <c r="E14" s="13" t="n">
        <v>0</v>
      </c>
      <c r="F14" s="13" t="n">
        <v>156310</v>
      </c>
    </row>
    <row r="15" customFormat="false" ht="12.75" hidden="false" customHeight="false" outlineLevel="0" collapsed="false">
      <c r="A15" s="11" t="s">
        <v>22</v>
      </c>
      <c r="B15" s="15" t="s">
        <v>23</v>
      </c>
      <c r="C15" s="12" t="n">
        <v>4050</v>
      </c>
      <c r="D15" s="12" t="n">
        <v>0</v>
      </c>
      <c r="E15" s="12" t="n">
        <v>0</v>
      </c>
      <c r="F15" s="12" t="n">
        <v>4050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13" t="n">
        <v>3870</v>
      </c>
      <c r="D16" s="13" t="n">
        <v>0</v>
      </c>
      <c r="E16" s="13" t="n">
        <v>0</v>
      </c>
      <c r="F16" s="13" t="n">
        <v>3870</v>
      </c>
    </row>
    <row r="17" customFormat="false" ht="12.75" hidden="false" customHeight="false" outlineLevel="0" collapsed="false">
      <c r="A17" s="0" t="s">
        <v>26</v>
      </c>
      <c r="B17" s="16" t="s">
        <v>27</v>
      </c>
      <c r="C17" s="13" t="n">
        <v>180</v>
      </c>
      <c r="D17" s="13" t="n">
        <v>0</v>
      </c>
      <c r="E17" s="13" t="n">
        <v>0</v>
      </c>
      <c r="F17" s="13" t="n">
        <v>180</v>
      </c>
    </row>
    <row r="18" customFormat="false" ht="12.75" hidden="false" customHeight="false" outlineLevel="0" collapsed="false">
      <c r="A18" s="11" t="s">
        <v>28</v>
      </c>
      <c r="B18" s="15" t="s">
        <v>29</v>
      </c>
      <c r="C18" s="12" t="n">
        <v>232300</v>
      </c>
      <c r="D18" s="12" t="n">
        <v>40400</v>
      </c>
      <c r="E18" s="12" t="n">
        <v>17.39</v>
      </c>
      <c r="F18" s="12" t="n">
        <v>272700</v>
      </c>
    </row>
    <row r="19" customFormat="false" ht="12.75" hidden="false" customHeight="false" outlineLevel="0" collapsed="false">
      <c r="A19" s="0" t="s">
        <v>30</v>
      </c>
      <c r="B19" s="16" t="s">
        <v>31</v>
      </c>
      <c r="C19" s="13" t="n">
        <v>232300</v>
      </c>
      <c r="D19" s="13" t="n">
        <v>40400</v>
      </c>
      <c r="E19" s="13" t="n">
        <v>17.39</v>
      </c>
      <c r="F19" s="13" t="n">
        <v>272700</v>
      </c>
    </row>
    <row r="20" customFormat="false" ht="51" hidden="false" customHeight="false" outlineLevel="0" collapsed="false">
      <c r="A20" s="5" t="s">
        <v>5</v>
      </c>
      <c r="B20" s="5" t="s">
        <v>32</v>
      </c>
      <c r="C20" s="5" t="s">
        <v>7</v>
      </c>
      <c r="D20" s="5" t="s">
        <v>8</v>
      </c>
      <c r="E20" s="5" t="s">
        <v>9</v>
      </c>
      <c r="F20" s="5" t="s">
        <v>10</v>
      </c>
    </row>
    <row r="21" customFormat="false" ht="12.75" hidden="false" customHeight="false" outlineLevel="0" collapsed="false">
      <c r="A21" s="7"/>
      <c r="B21" s="7" t="s">
        <v>33</v>
      </c>
      <c r="C21" s="8" t="n">
        <v>424340</v>
      </c>
      <c r="D21" s="8" t="n">
        <v>40820</v>
      </c>
      <c r="E21" s="8" t="n">
        <v>9.62</v>
      </c>
      <c r="F21" s="8" t="n">
        <v>465160</v>
      </c>
    </row>
    <row r="22" customFormat="false" ht="12.75" hidden="false" customHeight="false" outlineLevel="0" collapsed="false">
      <c r="A22" s="9" t="s">
        <v>34</v>
      </c>
      <c r="B22" s="9" t="s">
        <v>35</v>
      </c>
      <c r="C22" s="10" t="n">
        <v>424340</v>
      </c>
      <c r="D22" s="10" t="n">
        <v>36180.43</v>
      </c>
      <c r="E22" s="10" t="n">
        <v>8.53</v>
      </c>
      <c r="F22" s="10" t="n">
        <v>460520.43</v>
      </c>
    </row>
    <row r="23" customFormat="false" ht="12.75" hidden="false" customHeight="false" outlineLevel="0" collapsed="false">
      <c r="A23" s="11" t="s">
        <v>36</v>
      </c>
      <c r="B23" s="11" t="s">
        <v>37</v>
      </c>
      <c r="C23" s="12" t="n">
        <v>324530</v>
      </c>
      <c r="D23" s="12" t="n">
        <v>35920</v>
      </c>
      <c r="E23" s="12" t="n">
        <v>11.07</v>
      </c>
      <c r="F23" s="12" t="n">
        <v>360450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13" t="n">
        <v>266780</v>
      </c>
      <c r="D24" s="13" t="n">
        <v>35220</v>
      </c>
      <c r="E24" s="13" t="n">
        <v>13.2</v>
      </c>
      <c r="F24" s="13" t="n">
        <v>302000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13" t="n">
        <v>13950</v>
      </c>
      <c r="D25" s="13" t="n">
        <v>0</v>
      </c>
      <c r="E25" s="13" t="n">
        <v>0</v>
      </c>
      <c r="F25" s="13" t="n">
        <v>13950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13" t="n">
        <v>43800</v>
      </c>
      <c r="D26" s="13" t="n">
        <v>700</v>
      </c>
      <c r="E26" s="13" t="n">
        <v>1.6</v>
      </c>
      <c r="F26" s="13" t="n">
        <v>44500</v>
      </c>
    </row>
    <row r="27" customFormat="false" ht="12.75" hidden="false" customHeight="false" outlineLevel="0" collapsed="false">
      <c r="A27" s="11" t="s">
        <v>44</v>
      </c>
      <c r="B27" s="11" t="s">
        <v>45</v>
      </c>
      <c r="C27" s="12" t="n">
        <v>98880</v>
      </c>
      <c r="D27" s="12" t="n">
        <v>260.43</v>
      </c>
      <c r="E27" s="12" t="n">
        <v>0.26</v>
      </c>
      <c r="F27" s="12" t="n">
        <v>99140.43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13" t="n">
        <v>12230</v>
      </c>
      <c r="D28" s="13" t="n">
        <v>1915</v>
      </c>
      <c r="E28" s="13" t="n">
        <v>15.66</v>
      </c>
      <c r="F28" s="13" t="n">
        <v>14145</v>
      </c>
    </row>
    <row r="29" customFormat="false" ht="12.75" hidden="false" customHeight="false" outlineLevel="0" collapsed="false">
      <c r="A29" s="0" t="s">
        <v>48</v>
      </c>
      <c r="B29" s="0" t="s">
        <v>49</v>
      </c>
      <c r="C29" s="13" t="n">
        <v>64652</v>
      </c>
      <c r="D29" s="13" t="n">
        <v>8</v>
      </c>
      <c r="E29" s="13" t="n">
        <v>0.01</v>
      </c>
      <c r="F29" s="13" t="n">
        <v>64660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13" t="n">
        <v>17580</v>
      </c>
      <c r="D30" s="13" t="n">
        <v>-1684.57</v>
      </c>
      <c r="E30" s="13" t="n">
        <v>-9.58</v>
      </c>
      <c r="F30" s="13" t="n">
        <v>15895.43</v>
      </c>
    </row>
    <row r="31" customFormat="false" ht="12.75" hidden="false" customHeight="false" outlineLevel="0" collapsed="false">
      <c r="A31" s="0" t="s">
        <v>52</v>
      </c>
      <c r="B31" s="0" t="s">
        <v>53</v>
      </c>
      <c r="C31" s="13" t="n">
        <v>4418</v>
      </c>
      <c r="D31" s="13" t="n">
        <v>22</v>
      </c>
      <c r="E31" s="13" t="n">
        <v>0.5</v>
      </c>
      <c r="F31" s="13" t="n">
        <v>4440</v>
      </c>
    </row>
    <row r="32" customFormat="false" ht="12.75" hidden="false" customHeight="false" outlineLevel="0" collapsed="false">
      <c r="A32" s="11" t="s">
        <v>54</v>
      </c>
      <c r="B32" s="11" t="s">
        <v>55</v>
      </c>
      <c r="C32" s="12" t="n">
        <v>930</v>
      </c>
      <c r="D32" s="12" t="n">
        <v>0</v>
      </c>
      <c r="E32" s="12" t="n">
        <v>0</v>
      </c>
      <c r="F32" s="12" t="n">
        <v>930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13" t="n">
        <v>930</v>
      </c>
      <c r="D33" s="13" t="n">
        <v>0</v>
      </c>
      <c r="E33" s="13" t="n">
        <v>0</v>
      </c>
      <c r="F33" s="13" t="n">
        <v>930</v>
      </c>
    </row>
    <row r="34" customFormat="false" ht="12.75" hidden="false" customHeight="false" outlineLevel="0" collapsed="false">
      <c r="A34" s="17" t="n">
        <v>4</v>
      </c>
      <c r="B34" s="9" t="s">
        <v>58</v>
      </c>
      <c r="C34" s="10" t="n">
        <f aca="false">+C35</f>
        <v>0</v>
      </c>
      <c r="D34" s="10" t="n">
        <f aca="false">+D35</f>
        <v>0</v>
      </c>
      <c r="E34" s="10" t="n">
        <f aca="false">+E35</f>
        <v>0</v>
      </c>
      <c r="F34" s="10" t="n">
        <f aca="false">+F35</f>
        <v>0</v>
      </c>
      <c r="G34" s="18"/>
      <c r="H34" s="18"/>
    </row>
    <row r="35" customFormat="false" ht="12.75" hidden="false" customHeight="false" outlineLevel="0" collapsed="false">
      <c r="A35" s="19" t="n">
        <v>42</v>
      </c>
      <c r="B35" s="11" t="s">
        <v>59</v>
      </c>
      <c r="C35" s="13" t="n">
        <f aca="false">+C36</f>
        <v>0</v>
      </c>
      <c r="D35" s="13" t="n">
        <f aca="false">+D36</f>
        <v>0</v>
      </c>
      <c r="E35" s="13" t="n">
        <f aca="false">+E36</f>
        <v>0</v>
      </c>
      <c r="F35" s="13" t="n">
        <f aca="false">+F36</f>
        <v>0</v>
      </c>
    </row>
    <row r="36" customFormat="false" ht="12.75" hidden="false" customHeight="false" outlineLevel="0" collapsed="false">
      <c r="A36" s="20" t="n">
        <v>422</v>
      </c>
      <c r="B36" s="0" t="s">
        <v>60</v>
      </c>
      <c r="C36" s="13" t="n">
        <v>0</v>
      </c>
      <c r="D36" s="13" t="n">
        <v>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9" t="s">
        <v>61</v>
      </c>
      <c r="B37" s="9" t="s">
        <v>62</v>
      </c>
      <c r="C37" s="10" t="n">
        <v>0</v>
      </c>
      <c r="D37" s="10" t="n">
        <v>4639.57</v>
      </c>
      <c r="E37" s="10" t="n">
        <v>100</v>
      </c>
      <c r="F37" s="10" t="n">
        <v>4639.57</v>
      </c>
    </row>
    <row r="38" customFormat="false" ht="12.75" hidden="false" customHeight="false" outlineLevel="0" collapsed="false">
      <c r="A38" s="11" t="s">
        <v>63</v>
      </c>
      <c r="B38" s="11" t="s">
        <v>64</v>
      </c>
      <c r="C38" s="12" t="n">
        <v>0</v>
      </c>
      <c r="D38" s="12" t="n">
        <v>4639.57</v>
      </c>
      <c r="E38" s="12" t="n">
        <v>100</v>
      </c>
      <c r="F38" s="12" t="n">
        <v>4639.57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13" t="n">
        <v>0</v>
      </c>
      <c r="D39" s="13" t="n">
        <v>4639.57</v>
      </c>
      <c r="E39" s="13" t="n">
        <v>100</v>
      </c>
      <c r="F39" s="13" t="n">
        <v>4639.57</v>
      </c>
    </row>
  </sheetData>
  <mergeCells count="6">
    <mergeCell ref="A1:C1"/>
    <mergeCell ref="A2:B2"/>
    <mergeCell ref="A3:C3"/>
    <mergeCell ref="A4:B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47:17Z</dcterms:created>
  <dc:creator>Računovodstvo</dc:creator>
  <dc:description/>
  <dc:language>en-US</dc:language>
  <cp:lastModifiedBy>Računovodstvo</cp:lastModifiedBy>
  <cp:lastPrinted>2023-05-25T07:25:53Z</cp:lastPrinted>
  <dcterms:modified xsi:type="dcterms:W3CDTF">2023-06-30T11:46:17Z</dcterms:modified>
  <cp:revision>0</cp:revision>
  <dc:subject/>
  <dc:title/>
</cp:coreProperties>
</file>